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4">
  <si>
    <t xml:space="preserve">Приложение №4 к решению</t>
  </si>
  <si>
    <t xml:space="preserve">                                                                                                                                 </t>
  </si>
  <si>
    <t xml:space="preserve">Совета депутатов пятого созыва Бестужевского сельского поселения Устьянского муниципального района Архангельской области № 16 от 12 ноября 2021 года</t>
  </si>
  <si>
    <t xml:space="preserve"> </t>
  </si>
  <si>
    <t xml:space="preserve"> Приложение № 7 к решению Совета депутатов четвертого созыва  МО "Бестужевское" №  173 от  25 декабря  2020 года</t>
  </si>
  <si>
    <t xml:space="preserve">Распределение бюджетных ассигнований на реализацию муниципальных программ МО "Бестужевское" и непрограммных направлений деятельности</t>
  </si>
  <si>
    <t xml:space="preserve">Наименование</t>
  </si>
  <si>
    <t xml:space="preserve">Целевая статья</t>
  </si>
  <si>
    <t xml:space="preserve">Вид рас-ходов</t>
  </si>
  <si>
    <t xml:space="preserve">Сумма  руб.</t>
  </si>
  <si>
    <t xml:space="preserve">2021год</t>
  </si>
  <si>
    <t xml:space="preserve">2022год</t>
  </si>
  <si>
    <t xml:space="preserve">2023од</t>
  </si>
  <si>
    <t xml:space="preserve">1.Муниципальные программы</t>
  </si>
  <si>
    <t xml:space="preserve">Муниципальная программа "Обеспечение пожарной безопасности на территории  МО "Бестужевское" на 2020-2023гг"</t>
  </si>
  <si>
    <t xml:space="preserve">03 0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03 0 00 9151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, услуг для обеспечения государственных (муниципальных) нужд</t>
  </si>
  <si>
    <t xml:space="preserve">Муниципальная программа "Развитие малого и среднего предпринимательства в мунципальном образовании "Бестужевское" на 2020 годы"</t>
  </si>
  <si>
    <t xml:space="preserve">02 0 00 00000</t>
  </si>
  <si>
    <t xml:space="preserve">Мероприятия по поддержке субъектов малого и среднего предпринимательства</t>
  </si>
  <si>
    <t xml:space="preserve">Иная закупки товаров, работ, услуг для обеспечения государственных (муниципальных) нужд</t>
  </si>
  <si>
    <t xml:space="preserve">02 0 00 97700</t>
  </si>
  <si>
    <t xml:space="preserve">2.Непрограммные расходы</t>
  </si>
  <si>
    <t xml:space="preserve">ОБЩЕГОСУДАРСТВЕННЫЕ РАСХОД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Обеспечение выборов и референдумов</t>
  </si>
  <si>
    <t xml:space="preserve">Иная закупки товаров, работ, услуг для обеспечения государственных (мунципальных) нужд</t>
  </si>
  <si>
    <t xml:space="preserve">Прочая закупка товаров, работ, услуг для обеспечения государственных (мунципальных) нужд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60 0051180</t>
  </si>
  <si>
    <t xml:space="preserve">60 0051180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Обеспечение противопожарной безопасности</t>
  </si>
  <si>
    <t xml:space="preserve">Ообеспечения пожарной безопасности, осуществляемые муниципальными органами</t>
  </si>
  <si>
    <t xml:space="preserve">94 2000 00000</t>
  </si>
  <si>
    <t xml:space="preserve">Мерприятия в сфере обеспечения пожарной безопасности, осуществляемые муниципальными органами</t>
  </si>
  <si>
    <t xml:space="preserve">94 200 91510</t>
  </si>
  <si>
    <t xml:space="preserve">Иная закупка товаров, работ,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90200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наниц населенных пунктов за счет средств  муниципального дорожного фонда</t>
  </si>
  <si>
    <t xml:space="preserve">95 0 0083091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9020084091</t>
  </si>
  <si>
    <t xml:space="preserve">95 0 0083092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95 0 9180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 границах населенных пунктов </t>
  </si>
  <si>
    <t xml:space="preserve">9020084092</t>
  </si>
  <si>
    <t xml:space="preserve">Другие вопросы в области национальной экономики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Содержание кладбищ</t>
  </si>
  <si>
    <t xml:space="preserve">97 3 00 8316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 3 0091650</t>
  </si>
  <si>
    <t xml:space="preserve">КУЛЬТУРА И КИНЕМАТОГРАФИЯ</t>
  </si>
  <si>
    <t xml:space="preserve">9900000000</t>
  </si>
  <si>
    <t xml:space="preserve">Развитие территориального общественного самоуправления Архангельской области</t>
  </si>
  <si>
    <t xml:space="preserve">99000S8420</t>
  </si>
  <si>
    <t xml:space="preserve">Обследование технического состояния объектов культуры</t>
  </si>
  <si>
    <t xml:space="preserve">99000937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000</t>
  </si>
  <si>
    <t xml:space="preserve">Доплаты к пенсиям мунципальных служащих</t>
  </si>
  <si>
    <t xml:space="preserve">98 1 0091700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#,##0.00_ ;\-#,##0.00\ "/>
    <numFmt numFmtId="167" formatCode="@"/>
    <numFmt numFmtId="168" formatCode="0.00"/>
    <numFmt numFmtId="169" formatCode="[$-409]mmm\-yy"/>
    <numFmt numFmtId="170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E213" activeCellId="0" sqref="E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10" min="9" style="0" width="14.85"/>
  </cols>
  <sheetData>
    <row r="1" s="1" customFormat="true" ht="15" hidden="false" customHeight="false" outlineLevel="0" collapsed="false">
      <c r="E1" s="2" t="s">
        <v>0</v>
      </c>
      <c r="F1" s="2"/>
    </row>
    <row r="2" s="3" customFormat="true" ht="79.5" hidden="false" customHeight="true" outlineLevel="0" collapsed="false">
      <c r="A2" s="3" t="s">
        <v>1</v>
      </c>
      <c r="E2" s="4" t="s">
        <v>2</v>
      </c>
      <c r="F2" s="4"/>
      <c r="G2" s="4"/>
    </row>
    <row r="3" s="3" customFormat="true" ht="44.25" hidden="false" customHeight="true" outlineLevel="0" collapsed="false">
      <c r="A3" s="3" t="s">
        <v>3</v>
      </c>
      <c r="D3" s="4" t="s">
        <v>4</v>
      </c>
      <c r="E3" s="4"/>
      <c r="F3" s="4"/>
      <c r="G3" s="4"/>
    </row>
    <row r="4" s="5" customFormat="true" ht="31.5" hidden="false" customHeight="true" outlineLevel="0" collapsed="false">
      <c r="B4" s="6" t="s">
        <v>5</v>
      </c>
      <c r="C4" s="6"/>
      <c r="D4" s="6"/>
      <c r="E4" s="6"/>
    </row>
    <row r="5" s="5" customFormat="true" ht="15" hidden="false" customHeight="false" outlineLevel="0" collapsed="false"/>
    <row r="6" s="5" customFormat="true" ht="30.75" hidden="false" customHeight="true" outlineLevel="0" collapsed="false">
      <c r="B6" s="7" t="s">
        <v>6</v>
      </c>
      <c r="C6" s="8" t="s">
        <v>7</v>
      </c>
      <c r="D6" s="9" t="s">
        <v>8</v>
      </c>
      <c r="E6" s="10" t="s">
        <v>9</v>
      </c>
      <c r="F6" s="10"/>
      <c r="G6" s="10"/>
    </row>
    <row r="7" s="5" customFormat="true" ht="15" hidden="false" customHeight="false" outlineLevel="0" collapsed="false">
      <c r="B7" s="7"/>
      <c r="C7" s="8"/>
      <c r="D7" s="9"/>
      <c r="E7" s="11" t="s">
        <v>10</v>
      </c>
      <c r="F7" s="10" t="s">
        <v>11</v>
      </c>
      <c r="G7" s="10" t="s">
        <v>12</v>
      </c>
    </row>
    <row r="8" s="5" customFormat="true" ht="21.75" hidden="false" customHeight="true" outlineLevel="0" collapsed="false">
      <c r="B8" s="7" t="n">
        <v>1</v>
      </c>
      <c r="C8" s="12" t="n">
        <v>5</v>
      </c>
      <c r="D8" s="13" t="n">
        <v>6</v>
      </c>
      <c r="E8" s="14"/>
      <c r="F8" s="15" t="n">
        <v>7</v>
      </c>
      <c r="G8" s="15" t="n">
        <v>7</v>
      </c>
    </row>
    <row r="9" s="5" customFormat="true" ht="11.25" hidden="false" customHeight="true" outlineLevel="0" collapsed="false">
      <c r="B9" s="16"/>
      <c r="C9" s="17"/>
      <c r="D9" s="18"/>
      <c r="E9" s="19"/>
      <c r="F9" s="19"/>
      <c r="G9" s="19"/>
    </row>
    <row r="10" s="5" customFormat="true" ht="27" hidden="false" customHeight="true" outlineLevel="0" collapsed="false">
      <c r="B10" s="20" t="s">
        <v>13</v>
      </c>
      <c r="C10" s="14"/>
      <c r="D10" s="14"/>
      <c r="E10" s="21" t="n">
        <f aca="false">SUM(E11+E15)</f>
        <v>2000</v>
      </c>
      <c r="F10" s="21" t="n">
        <f aca="false">SUM(F11+F15)</f>
        <v>102000</v>
      </c>
      <c r="G10" s="21" t="n">
        <f aca="false">SUM(G11+G15)</f>
        <v>102000</v>
      </c>
    </row>
    <row r="11" s="5" customFormat="true" ht="53.25" hidden="false" customHeight="true" outlineLevel="0" collapsed="false">
      <c r="B11" s="22" t="s">
        <v>14</v>
      </c>
      <c r="C11" s="23" t="s">
        <v>15</v>
      </c>
      <c r="D11" s="14"/>
      <c r="E11" s="21" t="n">
        <f aca="false">SUM(E12)</f>
        <v>0</v>
      </c>
      <c r="F11" s="21" t="n">
        <f aca="false">SUM(F12)</f>
        <v>100000</v>
      </c>
      <c r="G11" s="21" t="n">
        <f aca="false">SUM(G12)</f>
        <v>100000</v>
      </c>
    </row>
    <row r="12" s="5" customFormat="true" ht="56.25" hidden="false" customHeight="true" outlineLevel="0" collapsed="false">
      <c r="B12" s="24" t="s">
        <v>16</v>
      </c>
      <c r="C12" s="25" t="s">
        <v>17</v>
      </c>
      <c r="D12" s="14"/>
      <c r="E12" s="21" t="n">
        <f aca="false">SUM(E13)</f>
        <v>0</v>
      </c>
      <c r="F12" s="21" t="n">
        <f aca="false">SUM(F13)</f>
        <v>100000</v>
      </c>
      <c r="G12" s="21" t="n">
        <f aca="false">SUM(G13)</f>
        <v>100000</v>
      </c>
    </row>
    <row r="13" s="5" customFormat="true" ht="55.5" hidden="false" customHeight="true" outlineLevel="0" collapsed="false">
      <c r="B13" s="26" t="s">
        <v>18</v>
      </c>
      <c r="C13" s="25" t="s">
        <v>17</v>
      </c>
      <c r="D13" s="14" t="n">
        <v>240</v>
      </c>
      <c r="E13" s="21" t="n">
        <f aca="false">SUM(E14)</f>
        <v>0</v>
      </c>
      <c r="F13" s="21" t="n">
        <f aca="false">SUM(F14)</f>
        <v>100000</v>
      </c>
      <c r="G13" s="21" t="n">
        <f aca="false">SUM(G14)</f>
        <v>100000</v>
      </c>
    </row>
    <row r="14" s="5" customFormat="true" ht="63" hidden="false" customHeight="true" outlineLevel="0" collapsed="false">
      <c r="B14" s="27" t="s">
        <v>19</v>
      </c>
      <c r="C14" s="25" t="s">
        <v>17</v>
      </c>
      <c r="D14" s="14" t="n">
        <v>244</v>
      </c>
      <c r="E14" s="21" t="n">
        <v>0</v>
      </c>
      <c r="F14" s="21" t="n">
        <v>100000</v>
      </c>
      <c r="G14" s="21" t="n">
        <v>100000</v>
      </c>
    </row>
    <row r="15" s="5" customFormat="true" ht="46.5" hidden="false" customHeight="true" outlineLevel="0" collapsed="false">
      <c r="B15" s="28" t="s">
        <v>20</v>
      </c>
      <c r="C15" s="29" t="s">
        <v>21</v>
      </c>
      <c r="D15" s="14"/>
      <c r="E15" s="21" t="n">
        <f aca="false">SUM(E16)</f>
        <v>2000</v>
      </c>
      <c r="F15" s="21" t="n">
        <f aca="false">SUM(F16)</f>
        <v>2000</v>
      </c>
      <c r="G15" s="21" t="n">
        <f aca="false">SUM(G16)</f>
        <v>2000</v>
      </c>
    </row>
    <row r="16" s="5" customFormat="true" ht="42" hidden="false" customHeight="true" outlineLevel="0" collapsed="false">
      <c r="B16" s="26" t="s">
        <v>22</v>
      </c>
      <c r="C16" s="30" t="s">
        <v>21</v>
      </c>
      <c r="D16" s="14"/>
      <c r="E16" s="21" t="n">
        <f aca="false">SUM(E17)</f>
        <v>2000</v>
      </c>
      <c r="F16" s="21" t="n">
        <f aca="false">SUM(F17)</f>
        <v>2000</v>
      </c>
      <c r="G16" s="21" t="n">
        <f aca="false">SUM(G17)</f>
        <v>2000</v>
      </c>
    </row>
    <row r="17" s="5" customFormat="true" ht="51" hidden="false" customHeight="true" outlineLevel="0" collapsed="false">
      <c r="B17" s="27" t="s">
        <v>23</v>
      </c>
      <c r="C17" s="30" t="s">
        <v>24</v>
      </c>
      <c r="D17" s="14" t="n">
        <v>240</v>
      </c>
      <c r="E17" s="21" t="n">
        <f aca="false">SUM(E18)</f>
        <v>2000</v>
      </c>
      <c r="F17" s="21" t="n">
        <f aca="false">SUM(F18)</f>
        <v>2000</v>
      </c>
      <c r="G17" s="21" t="n">
        <f aca="false">SUM(G18)</f>
        <v>2000</v>
      </c>
    </row>
    <row r="18" s="5" customFormat="true" ht="50.25" hidden="false" customHeight="true" outlineLevel="0" collapsed="false">
      <c r="B18" s="27" t="s">
        <v>19</v>
      </c>
      <c r="C18" s="30" t="s">
        <v>24</v>
      </c>
      <c r="D18" s="14" t="n">
        <v>244</v>
      </c>
      <c r="E18" s="21" t="n">
        <v>2000</v>
      </c>
      <c r="F18" s="21" t="n">
        <v>2000</v>
      </c>
      <c r="G18" s="21" t="n">
        <v>2000</v>
      </c>
    </row>
    <row r="19" s="5" customFormat="true" ht="35.25" hidden="false" customHeight="true" outlineLevel="0" collapsed="false">
      <c r="B19" s="31" t="s">
        <v>25</v>
      </c>
      <c r="C19" s="14"/>
      <c r="D19" s="14"/>
      <c r="E19" s="21" t="n">
        <f aca="false">SUM(E20+E77+E88+E106+E148+E209+E201)</f>
        <v>4959103.9</v>
      </c>
      <c r="F19" s="21" t="n">
        <f aca="false">SUM(F20+F77+F88+F106+F148+F209)</f>
        <v>3024401.52</v>
      </c>
      <c r="G19" s="21" t="n">
        <f aca="false">SUM(G20+G77+G88+G106+G148+G209)</f>
        <v>3182553</v>
      </c>
    </row>
    <row r="20" s="5" customFormat="true" ht="16.5" hidden="false" customHeight="true" outlineLevel="0" collapsed="false">
      <c r="B20" s="32" t="s">
        <v>26</v>
      </c>
      <c r="C20" s="33"/>
      <c r="D20" s="33"/>
      <c r="E20" s="34" t="n">
        <f aca="false">SUM(E21+E38+E43+E62+E68+E72)</f>
        <v>2654692</v>
      </c>
      <c r="F20" s="34" t="n">
        <f aca="false">SUM(F21+F38+F43+F62+F68+F72)</f>
        <v>2419289</v>
      </c>
      <c r="G20" s="34" t="n">
        <f aca="false">SUM(G21+G38+G43+G62+G68+G72)</f>
        <v>2474591</v>
      </c>
    </row>
    <row r="21" s="5" customFormat="true" ht="60.75" hidden="false" customHeight="true" outlineLevel="0" collapsed="false">
      <c r="B21" s="35" t="s">
        <v>27</v>
      </c>
      <c r="C21" s="36"/>
      <c r="D21" s="36"/>
      <c r="E21" s="34" t="n">
        <f aca="false">E22</f>
        <v>620039</v>
      </c>
      <c r="F21" s="34" t="n">
        <f aca="false">F22</f>
        <v>620039</v>
      </c>
      <c r="G21" s="34" t="n">
        <f aca="false">G22</f>
        <v>620039</v>
      </c>
    </row>
    <row r="22" s="5" customFormat="true" ht="45" hidden="false" customHeight="false" outlineLevel="0" collapsed="false">
      <c r="B22" s="27" t="s">
        <v>28</v>
      </c>
      <c r="C22" s="33" t="s">
        <v>29</v>
      </c>
      <c r="D22" s="33"/>
      <c r="E22" s="37" t="n">
        <f aca="false">E23</f>
        <v>620039</v>
      </c>
      <c r="F22" s="37" t="n">
        <f aca="false">F23</f>
        <v>620039</v>
      </c>
      <c r="G22" s="37" t="n">
        <f aca="false">G23</f>
        <v>620039</v>
      </c>
    </row>
    <row r="23" s="5" customFormat="true" ht="33.75" hidden="false" customHeight="true" outlineLevel="0" collapsed="false">
      <c r="B23" s="27" t="s">
        <v>30</v>
      </c>
      <c r="C23" s="33" t="s">
        <v>31</v>
      </c>
      <c r="D23" s="33"/>
      <c r="E23" s="37" t="n">
        <f aca="false">E24</f>
        <v>620039</v>
      </c>
      <c r="F23" s="37" t="n">
        <f aca="false">F24</f>
        <v>620039</v>
      </c>
      <c r="G23" s="37" t="n">
        <f aca="false">G24</f>
        <v>620039</v>
      </c>
    </row>
    <row r="24" s="5" customFormat="true" ht="30.75" hidden="false" customHeight="true" outlineLevel="0" collapsed="false">
      <c r="B24" s="27" t="s">
        <v>32</v>
      </c>
      <c r="C24" s="33" t="s">
        <v>33</v>
      </c>
      <c r="D24" s="33"/>
      <c r="E24" s="37" t="n">
        <f aca="false">E25</f>
        <v>620039</v>
      </c>
      <c r="F24" s="37" t="n">
        <f aca="false">F25</f>
        <v>620039</v>
      </c>
      <c r="G24" s="37" t="n">
        <f aca="false">G25</f>
        <v>620039</v>
      </c>
    </row>
    <row r="25" s="5" customFormat="true" ht="37.5" hidden="false" customHeight="true" outlineLevel="0" collapsed="false">
      <c r="B25" s="27" t="s">
        <v>34</v>
      </c>
      <c r="C25" s="33" t="s">
        <v>33</v>
      </c>
      <c r="D25" s="33" t="s">
        <v>35</v>
      </c>
      <c r="E25" s="37" t="n">
        <f aca="false">E26+E27</f>
        <v>620039</v>
      </c>
      <c r="F25" s="37" t="n">
        <f aca="false">F26+F27</f>
        <v>620039</v>
      </c>
      <c r="G25" s="37" t="n">
        <f aca="false">G26+G27</f>
        <v>620039</v>
      </c>
    </row>
    <row r="26" s="5" customFormat="true" ht="49.5" hidden="false" customHeight="true" outlineLevel="0" collapsed="false">
      <c r="B26" s="27" t="s">
        <v>36</v>
      </c>
      <c r="C26" s="33" t="s">
        <v>33</v>
      </c>
      <c r="D26" s="33" t="s">
        <v>37</v>
      </c>
      <c r="E26" s="37" t="n">
        <v>476220</v>
      </c>
      <c r="F26" s="37" t="n">
        <v>476220</v>
      </c>
      <c r="G26" s="37" t="n">
        <v>476220</v>
      </c>
    </row>
    <row r="27" s="5" customFormat="true" ht="66" hidden="false" customHeight="true" outlineLevel="0" collapsed="false">
      <c r="B27" s="27" t="s">
        <v>38</v>
      </c>
      <c r="C27" s="33" t="s">
        <v>33</v>
      </c>
      <c r="D27" s="33" t="s">
        <v>39</v>
      </c>
      <c r="E27" s="37" t="n">
        <v>143819</v>
      </c>
      <c r="F27" s="37" t="n">
        <v>143819</v>
      </c>
      <c r="G27" s="37" t="n">
        <v>143819</v>
      </c>
    </row>
    <row r="28" s="5" customFormat="true" ht="46.5" hidden="true" customHeight="true" outlineLevel="0" collapsed="false">
      <c r="B28" s="35" t="s">
        <v>40</v>
      </c>
      <c r="C28" s="36"/>
      <c r="D28" s="36" t="s">
        <v>3</v>
      </c>
      <c r="E28" s="34" t="n">
        <f aca="false">E29</f>
        <v>0</v>
      </c>
      <c r="F28" s="34" t="n">
        <f aca="false">F29</f>
        <v>0</v>
      </c>
      <c r="G28" s="34" t="n">
        <f aca="false">G29</f>
        <v>0</v>
      </c>
    </row>
    <row r="29" s="5" customFormat="true" ht="46.5" hidden="true" customHeight="true" outlineLevel="0" collapsed="false">
      <c r="B29" s="27" t="s">
        <v>41</v>
      </c>
      <c r="C29" s="33" t="s">
        <v>42</v>
      </c>
      <c r="D29" s="33"/>
      <c r="E29" s="37" t="n">
        <f aca="false">E30</f>
        <v>0</v>
      </c>
      <c r="F29" s="37" t="n">
        <f aca="false">F30</f>
        <v>0</v>
      </c>
      <c r="G29" s="37" t="n">
        <f aca="false">G30</f>
        <v>0</v>
      </c>
    </row>
    <row r="30" s="5" customFormat="true" ht="20.25" hidden="true" customHeight="true" outlineLevel="0" collapsed="false">
      <c r="B30" s="27" t="s">
        <v>43</v>
      </c>
      <c r="C30" s="33" t="s">
        <v>44</v>
      </c>
      <c r="D30" s="33"/>
      <c r="E30" s="37" t="n">
        <f aca="false">E31</f>
        <v>0</v>
      </c>
      <c r="F30" s="37" t="n">
        <f aca="false">F31</f>
        <v>0</v>
      </c>
      <c r="G30" s="37" t="n">
        <f aca="false">G31</f>
        <v>0</v>
      </c>
    </row>
    <row r="31" s="5" customFormat="true" ht="34.5" hidden="true" customHeight="true" outlineLevel="0" collapsed="false">
      <c r="B31" s="27" t="s">
        <v>32</v>
      </c>
      <c r="C31" s="33" t="s">
        <v>45</v>
      </c>
      <c r="D31" s="33"/>
      <c r="E31" s="37" t="n">
        <f aca="false">E36</f>
        <v>0</v>
      </c>
      <c r="F31" s="37" t="n">
        <f aca="false">F36</f>
        <v>0</v>
      </c>
      <c r="G31" s="37" t="n">
        <f aca="false">G36</f>
        <v>0</v>
      </c>
    </row>
    <row r="32" s="5" customFormat="true" ht="16.5" hidden="true" customHeight="true" outlineLevel="0" collapsed="false">
      <c r="B32" s="27" t="s">
        <v>46</v>
      </c>
      <c r="C32" s="33" t="s">
        <v>47</v>
      </c>
      <c r="D32" s="33"/>
      <c r="E32" s="37"/>
      <c r="F32" s="37"/>
      <c r="G32" s="37"/>
    </row>
    <row r="33" s="5" customFormat="true" ht="16.5" hidden="true" customHeight="true" outlineLevel="0" collapsed="false">
      <c r="B33" s="27" t="s">
        <v>48</v>
      </c>
      <c r="C33" s="33" t="s">
        <v>47</v>
      </c>
      <c r="D33" s="33" t="s">
        <v>49</v>
      </c>
      <c r="E33" s="37"/>
      <c r="F33" s="37"/>
      <c r="G33" s="37"/>
    </row>
    <row r="34" s="5" customFormat="true" ht="18.75" hidden="true" customHeight="true" outlineLevel="0" collapsed="false">
      <c r="B34" s="27" t="s">
        <v>50</v>
      </c>
      <c r="C34" s="33" t="s">
        <v>51</v>
      </c>
      <c r="D34" s="33"/>
      <c r="E34" s="37"/>
      <c r="F34" s="37"/>
      <c r="G34" s="37"/>
    </row>
    <row r="35" s="5" customFormat="true" ht="20.25" hidden="true" customHeight="true" outlineLevel="0" collapsed="false">
      <c r="B35" s="27" t="s">
        <v>48</v>
      </c>
      <c r="C35" s="33" t="s">
        <v>51</v>
      </c>
      <c r="D35" s="33" t="s">
        <v>49</v>
      </c>
      <c r="E35" s="37"/>
      <c r="F35" s="37"/>
      <c r="G35" s="37"/>
    </row>
    <row r="36" s="5" customFormat="true" ht="39" hidden="true" customHeight="true" outlineLevel="0" collapsed="false">
      <c r="B36" s="27" t="s">
        <v>34</v>
      </c>
      <c r="C36" s="33" t="s">
        <v>45</v>
      </c>
      <c r="D36" s="33" t="s">
        <v>35</v>
      </c>
      <c r="E36" s="37" t="n">
        <f aca="false">E37</f>
        <v>0</v>
      </c>
      <c r="F36" s="37" t="n">
        <f aca="false">F37</f>
        <v>0</v>
      </c>
      <c r="G36" s="37" t="n">
        <f aca="false">G37</f>
        <v>0</v>
      </c>
    </row>
    <row r="37" s="5" customFormat="true" ht="30.75" hidden="true" customHeight="true" outlineLevel="0" collapsed="false">
      <c r="B37" s="27" t="s">
        <v>52</v>
      </c>
      <c r="C37" s="33" t="s">
        <v>45</v>
      </c>
      <c r="D37" s="33" t="s">
        <v>53</v>
      </c>
      <c r="E37" s="37" t="n">
        <v>0</v>
      </c>
      <c r="F37" s="37" t="n">
        <v>0</v>
      </c>
      <c r="G37" s="37" t="n">
        <v>0</v>
      </c>
    </row>
    <row r="38" s="5" customFormat="true" ht="72.75" hidden="false" customHeight="true" outlineLevel="0" collapsed="false">
      <c r="B38" s="38" t="s">
        <v>54</v>
      </c>
      <c r="C38" s="36"/>
      <c r="D38" s="36"/>
      <c r="E38" s="34" t="n">
        <f aca="false">SUM(E39)</f>
        <v>37026</v>
      </c>
      <c r="F38" s="34" t="n">
        <f aca="false">SUM(F39)</f>
        <v>37026</v>
      </c>
      <c r="G38" s="34" t="n">
        <f aca="false">SUM(G39)</f>
        <v>37026</v>
      </c>
    </row>
    <row r="39" s="5" customFormat="true" ht="41.25" hidden="false" customHeight="true" outlineLevel="0" collapsed="false">
      <c r="B39" s="39" t="s">
        <v>55</v>
      </c>
      <c r="C39" s="40" t="s">
        <v>56</v>
      </c>
      <c r="D39" s="33"/>
      <c r="E39" s="37" t="n">
        <f aca="false">E40</f>
        <v>37026</v>
      </c>
      <c r="F39" s="37" t="n">
        <f aca="false">F40</f>
        <v>37026</v>
      </c>
      <c r="G39" s="37" t="n">
        <f aca="false">G40</f>
        <v>37026</v>
      </c>
      <c r="H39" s="41"/>
      <c r="I39" s="41"/>
      <c r="J39" s="41"/>
      <c r="K39" s="41"/>
      <c r="L39" s="41"/>
      <c r="M39" s="41"/>
      <c r="N39" s="41"/>
      <c r="O39" s="41"/>
      <c r="P39" s="41"/>
    </row>
    <row r="40" s="5" customFormat="true" ht="30.75" hidden="false" customHeight="true" outlineLevel="0" collapsed="false">
      <c r="B40" s="42" t="s">
        <v>57</v>
      </c>
      <c r="C40" s="43" t="s">
        <v>58</v>
      </c>
      <c r="D40" s="33"/>
      <c r="E40" s="37" t="n">
        <f aca="false">E41</f>
        <v>37026</v>
      </c>
      <c r="F40" s="37" t="n">
        <f aca="false">F41</f>
        <v>37026</v>
      </c>
      <c r="G40" s="37" t="n">
        <f aca="false">G41</f>
        <v>37026</v>
      </c>
      <c r="H40" s="44"/>
      <c r="I40" s="45"/>
      <c r="J40" s="45"/>
      <c r="K40" s="45"/>
      <c r="L40" s="45"/>
      <c r="M40" s="45"/>
      <c r="N40" s="41"/>
      <c r="O40" s="46"/>
      <c r="P40" s="41"/>
    </row>
    <row r="41" s="5" customFormat="true" ht="30.75" hidden="false" customHeight="true" outlineLevel="0" collapsed="false">
      <c r="B41" s="27" t="s">
        <v>32</v>
      </c>
      <c r="C41" s="43" t="s">
        <v>58</v>
      </c>
      <c r="D41" s="33" t="s">
        <v>35</v>
      </c>
      <c r="E41" s="37" t="n">
        <f aca="false">E42</f>
        <v>37026</v>
      </c>
      <c r="F41" s="37" t="n">
        <f aca="false">F42</f>
        <v>37026</v>
      </c>
      <c r="G41" s="37" t="n">
        <f aca="false">G42</f>
        <v>37026</v>
      </c>
      <c r="H41" s="44"/>
      <c r="I41" s="45"/>
      <c r="J41" s="45"/>
      <c r="K41" s="45"/>
      <c r="L41" s="45"/>
      <c r="M41" s="45"/>
      <c r="N41" s="41"/>
      <c r="O41" s="46"/>
      <c r="P41" s="41"/>
    </row>
    <row r="42" s="5" customFormat="true" ht="60.75" hidden="false" customHeight="true" outlineLevel="0" collapsed="false">
      <c r="B42" s="47" t="s">
        <v>59</v>
      </c>
      <c r="C42" s="43" t="s">
        <v>58</v>
      </c>
      <c r="D42" s="33" t="s">
        <v>60</v>
      </c>
      <c r="E42" s="37" t="n">
        <v>37026</v>
      </c>
      <c r="F42" s="37" t="n">
        <v>37026</v>
      </c>
      <c r="G42" s="37" t="n">
        <v>37026</v>
      </c>
      <c r="H42" s="44"/>
      <c r="I42" s="45"/>
      <c r="J42" s="45"/>
      <c r="K42" s="45"/>
      <c r="L42" s="45"/>
      <c r="M42" s="45"/>
      <c r="N42" s="41"/>
      <c r="O42" s="46"/>
      <c r="P42" s="41"/>
    </row>
    <row r="43" s="5" customFormat="true" ht="80.25" hidden="false" customHeight="true" outlineLevel="0" collapsed="false">
      <c r="B43" s="35" t="s">
        <v>61</v>
      </c>
      <c r="C43" s="33"/>
      <c r="D43" s="33"/>
      <c r="E43" s="48" t="n">
        <f aca="false">SUM(E44)</f>
        <v>1903739.5</v>
      </c>
      <c r="F43" s="48" t="n">
        <f aca="false">SUM(F44)</f>
        <v>1759304</v>
      </c>
      <c r="G43" s="48" t="n">
        <f aca="false">SUM(G44)</f>
        <v>1813606</v>
      </c>
      <c r="H43" s="44"/>
      <c r="I43" s="45"/>
      <c r="J43" s="45"/>
      <c r="K43" s="45"/>
      <c r="L43" s="45"/>
      <c r="M43" s="45"/>
      <c r="N43" s="41"/>
      <c r="O43" s="46"/>
      <c r="P43" s="41"/>
    </row>
    <row r="44" s="5" customFormat="true" ht="27.75" hidden="false" customHeight="true" outlineLevel="0" collapsed="false">
      <c r="B44" s="49" t="s">
        <v>28</v>
      </c>
      <c r="C44" s="33" t="s">
        <v>29</v>
      </c>
      <c r="D44" s="33"/>
      <c r="E44" s="37" t="n">
        <f aca="false">E45+E57</f>
        <v>1903739.5</v>
      </c>
      <c r="F44" s="37" t="n">
        <f aca="false">F45+F57</f>
        <v>1759304</v>
      </c>
      <c r="G44" s="37" t="n">
        <f aca="false">G45+G57</f>
        <v>1813606</v>
      </c>
    </row>
    <row r="45" s="5" customFormat="true" ht="30" hidden="false" customHeight="true" outlineLevel="0" collapsed="false">
      <c r="B45" s="49" t="s">
        <v>62</v>
      </c>
      <c r="C45" s="33" t="s">
        <v>63</v>
      </c>
      <c r="D45" s="33"/>
      <c r="E45" s="37" t="n">
        <f aca="false">E46+E50+E53</f>
        <v>1816239.5</v>
      </c>
      <c r="F45" s="37" t="n">
        <f aca="false">F46+F50+F53</f>
        <v>1671804</v>
      </c>
      <c r="G45" s="37" t="n">
        <f aca="false">G46+G50+G53</f>
        <v>1726106</v>
      </c>
    </row>
    <row r="46" s="5" customFormat="true" ht="29.25" hidden="false" customHeight="true" outlineLevel="0" collapsed="false">
      <c r="B46" s="27" t="s">
        <v>34</v>
      </c>
      <c r="C46" s="33" t="s">
        <v>64</v>
      </c>
      <c r="D46" s="33" t="s">
        <v>35</v>
      </c>
      <c r="E46" s="37" t="n">
        <f aca="false">E47+E49+E48</f>
        <v>1321321</v>
      </c>
      <c r="F46" s="37" t="n">
        <f aca="false">F47+F49+F48</f>
        <v>1309821</v>
      </c>
      <c r="G46" s="37" t="n">
        <f aca="false">G47+G49+G48</f>
        <v>1310251</v>
      </c>
    </row>
    <row r="47" s="5" customFormat="true" ht="44.25" hidden="false" customHeight="true" outlineLevel="0" collapsed="false">
      <c r="B47" s="27" t="s">
        <v>36</v>
      </c>
      <c r="C47" s="33" t="s">
        <v>64</v>
      </c>
      <c r="D47" s="33" t="s">
        <v>37</v>
      </c>
      <c r="E47" s="37" t="n">
        <v>999478</v>
      </c>
      <c r="F47" s="37" t="n">
        <v>999478</v>
      </c>
      <c r="G47" s="37" t="n">
        <v>999478</v>
      </c>
    </row>
    <row r="48" s="5" customFormat="true" ht="45.75" hidden="false" customHeight="true" outlineLevel="0" collapsed="false">
      <c r="B48" s="27" t="s">
        <v>52</v>
      </c>
      <c r="C48" s="33" t="s">
        <v>64</v>
      </c>
      <c r="D48" s="33" t="s">
        <v>53</v>
      </c>
      <c r="E48" s="37" t="n">
        <v>20000</v>
      </c>
      <c r="F48" s="37" t="n">
        <v>8500</v>
      </c>
      <c r="G48" s="37" t="n">
        <v>8930</v>
      </c>
    </row>
    <row r="49" s="5" customFormat="true" ht="70.5" hidden="false" customHeight="true" outlineLevel="0" collapsed="false">
      <c r="B49" s="27" t="s">
        <v>38</v>
      </c>
      <c r="C49" s="33" t="s">
        <v>64</v>
      </c>
      <c r="D49" s="33" t="s">
        <v>39</v>
      </c>
      <c r="E49" s="37" t="n">
        <v>301843</v>
      </c>
      <c r="F49" s="37" t="n">
        <v>301843</v>
      </c>
      <c r="G49" s="37" t="n">
        <v>301843</v>
      </c>
    </row>
    <row r="50" s="5" customFormat="true" ht="63.75" hidden="false" customHeight="true" outlineLevel="0" collapsed="false">
      <c r="B50" s="27" t="s">
        <v>23</v>
      </c>
      <c r="C50" s="33" t="s">
        <v>64</v>
      </c>
      <c r="D50" s="33" t="s">
        <v>65</v>
      </c>
      <c r="E50" s="37" t="n">
        <f aca="false">SUM(E51:E52)</f>
        <v>470918.5</v>
      </c>
      <c r="F50" s="37" t="n">
        <f aca="false">SUM(F51:F52)</f>
        <v>337183</v>
      </c>
      <c r="G50" s="37" t="n">
        <f aca="false">SUM(G51:G52)</f>
        <v>390605</v>
      </c>
    </row>
    <row r="51" s="5" customFormat="true" ht="48" hidden="false" customHeight="true" outlineLevel="0" collapsed="false">
      <c r="B51" s="27" t="s">
        <v>19</v>
      </c>
      <c r="C51" s="33" t="s">
        <v>64</v>
      </c>
      <c r="D51" s="33" t="s">
        <v>66</v>
      </c>
      <c r="E51" s="50" t="n">
        <v>283975.5</v>
      </c>
      <c r="F51" s="37" t="n">
        <v>55438</v>
      </c>
      <c r="G51" s="37" t="n">
        <v>94491</v>
      </c>
    </row>
    <row r="52" s="5" customFormat="true" ht="28.5" hidden="false" customHeight="true" outlineLevel="0" collapsed="false">
      <c r="B52" s="27" t="s">
        <v>67</v>
      </c>
      <c r="C52" s="33" t="s">
        <v>64</v>
      </c>
      <c r="D52" s="33" t="s">
        <v>68</v>
      </c>
      <c r="E52" s="50" t="n">
        <v>186943</v>
      </c>
      <c r="F52" s="37" t="n">
        <v>281745</v>
      </c>
      <c r="G52" s="37" t="n">
        <v>296114</v>
      </c>
    </row>
    <row r="53" s="5" customFormat="true" ht="24" hidden="false" customHeight="true" outlineLevel="0" collapsed="false">
      <c r="B53" s="27" t="s">
        <v>69</v>
      </c>
      <c r="C53" s="33" t="s">
        <v>64</v>
      </c>
      <c r="D53" s="33" t="s">
        <v>70</v>
      </c>
      <c r="E53" s="37" t="n">
        <f aca="false">E54+E55+E56</f>
        <v>24000</v>
      </c>
      <c r="F53" s="37" t="n">
        <f aca="false">F54+F55+F56</f>
        <v>24800</v>
      </c>
      <c r="G53" s="37" t="n">
        <f aca="false">G54+G55+G56</f>
        <v>25250</v>
      </c>
    </row>
    <row r="54" s="5" customFormat="true" ht="34.5" hidden="false" customHeight="true" outlineLevel="0" collapsed="false">
      <c r="B54" s="27" t="s">
        <v>71</v>
      </c>
      <c r="C54" s="33" t="s">
        <v>64</v>
      </c>
      <c r="D54" s="33" t="s">
        <v>72</v>
      </c>
      <c r="E54" s="37" t="n">
        <v>19999.99</v>
      </c>
      <c r="F54" s="37" t="n">
        <v>20300</v>
      </c>
      <c r="G54" s="37" t="n">
        <v>20450</v>
      </c>
    </row>
    <row r="55" s="5" customFormat="true" ht="19.5" hidden="false" customHeight="true" outlineLevel="0" collapsed="false">
      <c r="B55" s="27" t="s">
        <v>73</v>
      </c>
      <c r="C55" s="33" t="s">
        <v>64</v>
      </c>
      <c r="D55" s="33" t="s">
        <v>74</v>
      </c>
      <c r="E55" s="37" t="n">
        <v>4000</v>
      </c>
      <c r="F55" s="37" t="n">
        <v>4500</v>
      </c>
      <c r="G55" s="37" t="n">
        <v>4800</v>
      </c>
    </row>
    <row r="56" s="5" customFormat="true" ht="19.5" hidden="false" customHeight="true" outlineLevel="0" collapsed="false">
      <c r="B56" s="27" t="s">
        <v>75</v>
      </c>
      <c r="C56" s="33" t="s">
        <v>64</v>
      </c>
      <c r="D56" s="33" t="s">
        <v>76</v>
      </c>
      <c r="E56" s="37" t="n">
        <v>0.01</v>
      </c>
      <c r="F56" s="37" t="n">
        <v>0</v>
      </c>
      <c r="G56" s="37" t="n">
        <v>0</v>
      </c>
    </row>
    <row r="57" s="5" customFormat="true" ht="36" hidden="false" customHeight="true" outlineLevel="0" collapsed="false">
      <c r="B57" s="27" t="s">
        <v>77</v>
      </c>
      <c r="C57" s="33" t="s">
        <v>78</v>
      </c>
      <c r="D57" s="33"/>
      <c r="E57" s="37" t="n">
        <f aca="false">SUM(E59)</f>
        <v>87500</v>
      </c>
      <c r="F57" s="37" t="n">
        <f aca="false">SUM(F59)</f>
        <v>87500</v>
      </c>
      <c r="G57" s="37" t="n">
        <f aca="false">SUM(G59)</f>
        <v>87500</v>
      </c>
    </row>
    <row r="58" s="5" customFormat="true" ht="18.75" hidden="true" customHeight="true" outlineLevel="0" collapsed="false">
      <c r="B58" s="27" t="s">
        <v>79</v>
      </c>
      <c r="C58" s="33"/>
      <c r="D58" s="33"/>
      <c r="E58" s="37" t="e">
        <f aca="false">#REF!</f>
        <v>#REF!</v>
      </c>
      <c r="F58" s="37" t="e">
        <f aca="false">#REF!</f>
        <v>#REF!</v>
      </c>
      <c r="G58" s="37" t="e">
        <f aca="false">#REF!</f>
        <v>#REF!</v>
      </c>
    </row>
    <row r="59" s="5" customFormat="true" ht="44.25" hidden="false" customHeight="true" outlineLevel="0" collapsed="false">
      <c r="B59" s="27" t="s">
        <v>80</v>
      </c>
      <c r="C59" s="33" t="s">
        <v>78</v>
      </c>
      <c r="D59" s="33" t="s">
        <v>65</v>
      </c>
      <c r="E59" s="37" t="n">
        <f aca="false">SUM(E60+E61)</f>
        <v>87500</v>
      </c>
      <c r="F59" s="37" t="n">
        <f aca="false">SUM(F60+F61)</f>
        <v>87500</v>
      </c>
      <c r="G59" s="37" t="n">
        <f aca="false">SUM(G60+G61)</f>
        <v>87500</v>
      </c>
    </row>
    <row r="60" s="5" customFormat="true" ht="30" hidden="false" customHeight="true" outlineLevel="0" collapsed="false">
      <c r="B60" s="27" t="s">
        <v>81</v>
      </c>
      <c r="C60" s="33" t="s">
        <v>78</v>
      </c>
      <c r="D60" s="33" t="s">
        <v>66</v>
      </c>
      <c r="E60" s="37" t="n">
        <v>51639</v>
      </c>
      <c r="F60" s="37" t="n">
        <v>50240</v>
      </c>
      <c r="G60" s="37" t="n">
        <v>48340</v>
      </c>
    </row>
    <row r="61" s="5" customFormat="true" ht="30" hidden="false" customHeight="true" outlineLevel="0" collapsed="false">
      <c r="B61" s="27" t="s">
        <v>67</v>
      </c>
      <c r="C61" s="33" t="s">
        <v>78</v>
      </c>
      <c r="D61" s="33" t="s">
        <v>68</v>
      </c>
      <c r="E61" s="37" t="n">
        <v>35861</v>
      </c>
      <c r="F61" s="37" t="n">
        <v>37260</v>
      </c>
      <c r="G61" s="37" t="n">
        <v>39160</v>
      </c>
    </row>
    <row r="62" s="5" customFormat="true" ht="65.25" hidden="false" customHeight="true" outlineLevel="0" collapsed="false">
      <c r="B62" s="35" t="s">
        <v>82</v>
      </c>
      <c r="C62" s="36"/>
      <c r="D62" s="33"/>
      <c r="E62" s="34" t="n">
        <f aca="false">E63</f>
        <v>1920</v>
      </c>
      <c r="F62" s="34" t="n">
        <f aca="false">F63</f>
        <v>1920</v>
      </c>
      <c r="G62" s="34" t="n">
        <f aca="false">G63</f>
        <v>1920</v>
      </c>
    </row>
    <row r="63" s="5" customFormat="true" ht="93.75" hidden="false" customHeight="true" outlineLevel="0" collapsed="false">
      <c r="B63" s="27" t="s">
        <v>83</v>
      </c>
      <c r="C63" s="33" t="s">
        <v>84</v>
      </c>
      <c r="D63" s="33"/>
      <c r="E63" s="37" t="n">
        <f aca="false">E64</f>
        <v>1920</v>
      </c>
      <c r="F63" s="37" t="n">
        <f aca="false">F64</f>
        <v>1920</v>
      </c>
      <c r="G63" s="37" t="n">
        <f aca="false">G64</f>
        <v>1920</v>
      </c>
    </row>
    <row r="64" s="5" customFormat="true" ht="136.5" hidden="false" customHeight="true" outlineLevel="0" collapsed="false">
      <c r="B64" s="27" t="s">
        <v>85</v>
      </c>
      <c r="C64" s="33" t="s">
        <v>86</v>
      </c>
      <c r="D64" s="33"/>
      <c r="E64" s="37" t="n">
        <f aca="false">E65</f>
        <v>1920</v>
      </c>
      <c r="F64" s="37" t="n">
        <f aca="false">F65</f>
        <v>1920</v>
      </c>
      <c r="G64" s="37" t="n">
        <f aca="false">G65</f>
        <v>1920</v>
      </c>
    </row>
    <row r="65" s="5" customFormat="true" ht="24" hidden="false" customHeight="true" outlineLevel="0" collapsed="false">
      <c r="B65" s="27" t="s">
        <v>87</v>
      </c>
      <c r="C65" s="33" t="s">
        <v>86</v>
      </c>
      <c r="D65" s="33" t="s">
        <v>49</v>
      </c>
      <c r="E65" s="37" t="n">
        <f aca="false">E66</f>
        <v>1920</v>
      </c>
      <c r="F65" s="37" t="n">
        <f aca="false">F66</f>
        <v>1920</v>
      </c>
      <c r="G65" s="37" t="n">
        <f aca="false">G66</f>
        <v>1920</v>
      </c>
    </row>
    <row r="66" s="5" customFormat="true" ht="21.75" hidden="false" customHeight="true" outlineLevel="0" collapsed="false">
      <c r="B66" s="27" t="s">
        <v>88</v>
      </c>
      <c r="C66" s="33" t="s">
        <v>86</v>
      </c>
      <c r="D66" s="33" t="s">
        <v>89</v>
      </c>
      <c r="E66" s="37" t="n">
        <v>1920</v>
      </c>
      <c r="F66" s="37" t="n">
        <v>1920</v>
      </c>
      <c r="G66" s="37" t="n">
        <v>1920</v>
      </c>
    </row>
    <row r="67" s="5" customFormat="true" ht="24" hidden="true" customHeight="true" outlineLevel="0" collapsed="false">
      <c r="B67" s="27"/>
      <c r="C67" s="33"/>
      <c r="D67" s="33"/>
      <c r="E67" s="37"/>
      <c r="F67" s="37"/>
      <c r="G67" s="37"/>
    </row>
    <row r="68" s="5" customFormat="true" ht="33" hidden="false" customHeight="true" outlineLevel="0" collapsed="false">
      <c r="B68" s="38" t="s">
        <v>90</v>
      </c>
      <c r="C68" s="51"/>
      <c r="D68" s="33"/>
      <c r="E68" s="48" t="n">
        <f aca="false">SUM(E69)</f>
        <v>90967.5</v>
      </c>
      <c r="F68" s="48" t="n">
        <f aca="false">SUM(F69)</f>
        <v>0</v>
      </c>
      <c r="G68" s="48" t="n">
        <f aca="false">SUM(G69)</f>
        <v>0</v>
      </c>
    </row>
    <row r="69" s="5" customFormat="true" ht="37.5" hidden="false" customHeight="true" outlineLevel="0" collapsed="false">
      <c r="B69" s="52" t="s">
        <v>91</v>
      </c>
      <c r="C69" s="53" t="s">
        <v>92</v>
      </c>
      <c r="D69" s="33"/>
      <c r="E69" s="37" t="n">
        <f aca="false">SUM(E70)</f>
        <v>90967.5</v>
      </c>
      <c r="F69" s="37" t="n">
        <f aca="false">SUM(F70)</f>
        <v>0</v>
      </c>
      <c r="G69" s="37" t="n">
        <f aca="false">SUM(G70)</f>
        <v>0</v>
      </c>
    </row>
    <row r="70" s="5" customFormat="true" ht="24" hidden="false" customHeight="true" outlineLevel="0" collapsed="false">
      <c r="B70" s="52" t="s">
        <v>93</v>
      </c>
      <c r="C70" s="51" t="s">
        <v>94</v>
      </c>
      <c r="D70" s="33"/>
      <c r="E70" s="37" t="n">
        <f aca="false">SUM(E71)</f>
        <v>90967.5</v>
      </c>
      <c r="F70" s="37" t="n">
        <f aca="false">SUM(F71)</f>
        <v>0</v>
      </c>
      <c r="G70" s="37" t="n">
        <f aca="false">SUM(G71)</f>
        <v>0</v>
      </c>
    </row>
    <row r="71" s="5" customFormat="true" ht="24" hidden="false" customHeight="true" outlineLevel="0" collapsed="false">
      <c r="B71" s="26" t="s">
        <v>95</v>
      </c>
      <c r="C71" s="51" t="s">
        <v>94</v>
      </c>
      <c r="D71" s="33" t="s">
        <v>96</v>
      </c>
      <c r="E71" s="37" t="n">
        <v>90967.5</v>
      </c>
      <c r="F71" s="37" t="n">
        <v>0</v>
      </c>
      <c r="G71" s="37" t="n">
        <v>0</v>
      </c>
    </row>
    <row r="72" s="5" customFormat="true" ht="18" hidden="false" customHeight="true" outlineLevel="0" collapsed="false">
      <c r="B72" s="35" t="s">
        <v>97</v>
      </c>
      <c r="C72" s="36"/>
      <c r="D72" s="36"/>
      <c r="E72" s="34" t="n">
        <f aca="false">E73</f>
        <v>1000</v>
      </c>
      <c r="F72" s="34" t="n">
        <f aca="false">F73</f>
        <v>1000</v>
      </c>
      <c r="G72" s="34" t="n">
        <f aca="false">G73</f>
        <v>2000</v>
      </c>
    </row>
    <row r="73" s="5" customFormat="true" ht="18.75" hidden="false" customHeight="true" outlineLevel="0" collapsed="false">
      <c r="B73" s="27" t="s">
        <v>98</v>
      </c>
      <c r="C73" s="33" t="s">
        <v>99</v>
      </c>
      <c r="D73" s="33"/>
      <c r="E73" s="37" t="n">
        <f aca="false">E74</f>
        <v>1000</v>
      </c>
      <c r="F73" s="37" t="n">
        <f aca="false">F74</f>
        <v>1000</v>
      </c>
      <c r="G73" s="37" t="n">
        <f aca="false">G74</f>
        <v>2000</v>
      </c>
    </row>
    <row r="74" s="5" customFormat="true" ht="18.75" hidden="false" customHeight="true" outlineLevel="0" collapsed="false">
      <c r="B74" s="54" t="s">
        <v>100</v>
      </c>
      <c r="C74" s="33" t="s">
        <v>101</v>
      </c>
      <c r="D74" s="33"/>
      <c r="E74" s="37" t="n">
        <f aca="false">E75</f>
        <v>1000</v>
      </c>
      <c r="F74" s="37" t="n">
        <f aca="false">F75</f>
        <v>1000</v>
      </c>
      <c r="G74" s="37" t="n">
        <f aca="false">G75</f>
        <v>2000</v>
      </c>
    </row>
    <row r="75" s="5" customFormat="true" ht="18.75" hidden="false" customHeight="true" outlineLevel="0" collapsed="false">
      <c r="B75" s="27" t="s">
        <v>102</v>
      </c>
      <c r="C75" s="33" t="s">
        <v>101</v>
      </c>
      <c r="D75" s="33" t="s">
        <v>103</v>
      </c>
      <c r="E75" s="37" t="n">
        <v>1000</v>
      </c>
      <c r="F75" s="37" t="n">
        <v>1000</v>
      </c>
      <c r="G75" s="37" t="n">
        <v>2000</v>
      </c>
    </row>
    <row r="76" s="5" customFormat="true" ht="15" hidden="true" customHeight="true" outlineLevel="0" collapsed="false">
      <c r="B76" s="27"/>
      <c r="C76" s="33"/>
      <c r="D76" s="33"/>
      <c r="E76" s="37"/>
      <c r="F76" s="37"/>
      <c r="G76" s="37"/>
    </row>
    <row r="77" s="5" customFormat="true" ht="15" hidden="false" customHeight="true" outlineLevel="0" collapsed="false">
      <c r="B77" s="55" t="s">
        <v>104</v>
      </c>
      <c r="C77" s="33"/>
      <c r="D77" s="33"/>
      <c r="E77" s="48" t="n">
        <f aca="false">E78</f>
        <v>125342.9</v>
      </c>
      <c r="F77" s="48" t="n">
        <f aca="false">F78</f>
        <v>126677</v>
      </c>
      <c r="G77" s="48" t="n">
        <f aca="false">G78</f>
        <v>131844</v>
      </c>
    </row>
    <row r="78" s="5" customFormat="true" ht="33.75" hidden="false" customHeight="true" outlineLevel="0" collapsed="false">
      <c r="B78" s="35" t="s">
        <v>105</v>
      </c>
      <c r="C78" s="36"/>
      <c r="D78" s="36"/>
      <c r="E78" s="34" t="n">
        <f aca="false">E79</f>
        <v>125342.9</v>
      </c>
      <c r="F78" s="34" t="n">
        <f aca="false">F79</f>
        <v>126677</v>
      </c>
      <c r="G78" s="34" t="n">
        <f aca="false">G79</f>
        <v>131844</v>
      </c>
    </row>
    <row r="79" s="5" customFormat="true" ht="38.25" hidden="false" customHeight="true" outlineLevel="0" collapsed="false">
      <c r="B79" s="27" t="s">
        <v>106</v>
      </c>
      <c r="C79" s="33" t="s">
        <v>107</v>
      </c>
      <c r="D79" s="33"/>
      <c r="E79" s="37" t="n">
        <f aca="false">E80</f>
        <v>125342.9</v>
      </c>
      <c r="F79" s="37" t="n">
        <f aca="false">F80</f>
        <v>126677</v>
      </c>
      <c r="G79" s="37" t="n">
        <f aca="false">G80</f>
        <v>131844</v>
      </c>
    </row>
    <row r="80" s="5" customFormat="true" ht="30.75" hidden="false" customHeight="true" outlineLevel="0" collapsed="false">
      <c r="B80" s="27" t="s">
        <v>108</v>
      </c>
      <c r="C80" s="33" t="s">
        <v>109</v>
      </c>
      <c r="D80" s="33"/>
      <c r="E80" s="37" t="n">
        <f aca="false">SUM(E81+E85)</f>
        <v>125342.9</v>
      </c>
      <c r="F80" s="37" t="n">
        <f aca="false">SUM(F81+F85)</f>
        <v>126677</v>
      </c>
      <c r="G80" s="37" t="n">
        <f aca="false">SUM(G81+G85)</f>
        <v>131844</v>
      </c>
    </row>
    <row r="81" s="5" customFormat="true" ht="30.75" hidden="false" customHeight="true" outlineLevel="0" collapsed="false">
      <c r="B81" s="27" t="s">
        <v>34</v>
      </c>
      <c r="C81" s="33" t="s">
        <v>109</v>
      </c>
      <c r="D81" s="33" t="s">
        <v>35</v>
      </c>
      <c r="E81" s="37" t="n">
        <f aca="false">SUM(E82+E83+E84)</f>
        <v>111548</v>
      </c>
      <c r="F81" s="37" t="n">
        <f aca="false">SUM(F82+F83+F84)</f>
        <v>113237</v>
      </c>
      <c r="G81" s="37" t="n">
        <f aca="false">SUM(G82+G83+G84)</f>
        <v>117912</v>
      </c>
    </row>
    <row r="82" s="5" customFormat="true" ht="47.25" hidden="false" customHeight="true" outlineLevel="0" collapsed="false">
      <c r="B82" s="27" t="s">
        <v>36</v>
      </c>
      <c r="C82" s="33" t="s">
        <v>109</v>
      </c>
      <c r="D82" s="33" t="s">
        <v>37</v>
      </c>
      <c r="E82" s="37" t="n">
        <v>84845</v>
      </c>
      <c r="F82" s="37" t="n">
        <v>85866</v>
      </c>
      <c r="G82" s="37" t="n">
        <v>89401</v>
      </c>
    </row>
    <row r="83" s="5" customFormat="true" ht="57" hidden="false" customHeight="true" outlineLevel="0" collapsed="false">
      <c r="B83" s="27" t="s">
        <v>38</v>
      </c>
      <c r="C83" s="33" t="s">
        <v>109</v>
      </c>
      <c r="D83" s="33" t="s">
        <v>39</v>
      </c>
      <c r="E83" s="37" t="n">
        <v>25623</v>
      </c>
      <c r="F83" s="37" t="n">
        <v>25931</v>
      </c>
      <c r="G83" s="37" t="n">
        <v>26999</v>
      </c>
    </row>
    <row r="84" s="5" customFormat="true" ht="43.5" hidden="false" customHeight="true" outlineLevel="0" collapsed="false">
      <c r="B84" s="27" t="s">
        <v>52</v>
      </c>
      <c r="C84" s="33" t="s">
        <v>110</v>
      </c>
      <c r="D84" s="33" t="s">
        <v>53</v>
      </c>
      <c r="E84" s="37" t="n">
        <v>1080</v>
      </c>
      <c r="F84" s="37" t="n">
        <v>1440</v>
      </c>
      <c r="G84" s="37" t="n">
        <v>1512</v>
      </c>
    </row>
    <row r="85" s="5" customFormat="true" ht="53.25" hidden="false" customHeight="true" outlineLevel="0" collapsed="false">
      <c r="B85" s="27" t="s">
        <v>23</v>
      </c>
      <c r="C85" s="33" t="s">
        <v>109</v>
      </c>
      <c r="D85" s="33" t="s">
        <v>65</v>
      </c>
      <c r="E85" s="37" t="n">
        <f aca="false">SUM(E86+E87)</f>
        <v>13794.9</v>
      </c>
      <c r="F85" s="37" t="n">
        <f aca="false">SUM(F86+F87)</f>
        <v>13440</v>
      </c>
      <c r="G85" s="37" t="n">
        <f aca="false">SUM(G86+G87)</f>
        <v>13932</v>
      </c>
    </row>
    <row r="86" s="5" customFormat="true" ht="54" hidden="false" customHeight="true" outlineLevel="0" collapsed="false">
      <c r="B86" s="27" t="s">
        <v>19</v>
      </c>
      <c r="C86" s="33" t="s">
        <v>109</v>
      </c>
      <c r="D86" s="33" t="s">
        <v>66</v>
      </c>
      <c r="E86" s="37" t="n">
        <v>11694.9</v>
      </c>
      <c r="F86" s="37" t="n">
        <v>11340</v>
      </c>
      <c r="G86" s="37" t="n">
        <v>11832</v>
      </c>
    </row>
    <row r="87" s="5" customFormat="true" ht="23.25" hidden="false" customHeight="true" outlineLevel="0" collapsed="false">
      <c r="B87" s="27" t="s">
        <v>67</v>
      </c>
      <c r="C87" s="33" t="s">
        <v>111</v>
      </c>
      <c r="D87" s="33" t="s">
        <v>68</v>
      </c>
      <c r="E87" s="37" t="n">
        <v>2100</v>
      </c>
      <c r="F87" s="37" t="n">
        <v>2100</v>
      </c>
      <c r="G87" s="37" t="n">
        <v>2100</v>
      </c>
    </row>
    <row r="88" s="5" customFormat="true" ht="30.75" hidden="false" customHeight="true" outlineLevel="0" collapsed="false">
      <c r="B88" s="56" t="s">
        <v>112</v>
      </c>
      <c r="C88" s="57"/>
      <c r="D88" s="57"/>
      <c r="E88" s="48" t="n">
        <f aca="false">E89+E94+E99</f>
        <v>42000</v>
      </c>
      <c r="F88" s="48" t="n">
        <f aca="false">F89+F94+F99</f>
        <v>14480</v>
      </c>
      <c r="G88" s="48" t="n">
        <f aca="false">G89+G94+G99</f>
        <v>17768</v>
      </c>
    </row>
    <row r="89" s="5" customFormat="true" ht="26.25" hidden="true" customHeight="true" outlineLevel="0" collapsed="false">
      <c r="B89" s="35" t="s">
        <v>113</v>
      </c>
      <c r="C89" s="58"/>
      <c r="D89" s="58"/>
      <c r="E89" s="34" t="n">
        <f aca="false">E90</f>
        <v>0</v>
      </c>
      <c r="F89" s="34" t="n">
        <f aca="false">F90</f>
        <v>0</v>
      </c>
      <c r="G89" s="34" t="n">
        <f aca="false">G90</f>
        <v>0</v>
      </c>
    </row>
    <row r="90" s="5" customFormat="true" ht="27" hidden="true" customHeight="true" outlineLevel="0" collapsed="false">
      <c r="B90" s="59" t="s">
        <v>114</v>
      </c>
      <c r="C90" s="58" t="s">
        <v>115</v>
      </c>
      <c r="D90" s="58"/>
      <c r="E90" s="34" t="n">
        <f aca="false">E91</f>
        <v>0</v>
      </c>
      <c r="F90" s="34" t="n">
        <f aca="false">F91</f>
        <v>0</v>
      </c>
      <c r="G90" s="34" t="n">
        <f aca="false">G91</f>
        <v>0</v>
      </c>
    </row>
    <row r="91" s="5" customFormat="true" ht="25.5" hidden="true" customHeight="true" outlineLevel="0" collapsed="false">
      <c r="B91" s="59" t="s">
        <v>116</v>
      </c>
      <c r="C91" s="58" t="s">
        <v>117</v>
      </c>
      <c r="D91" s="58"/>
      <c r="E91" s="34" t="n">
        <f aca="false">E92</f>
        <v>0</v>
      </c>
      <c r="F91" s="34" t="n">
        <f aca="false">F92</f>
        <v>0</v>
      </c>
      <c r="G91" s="34" t="n">
        <f aca="false">G92</f>
        <v>0</v>
      </c>
    </row>
    <row r="92" s="5" customFormat="true" ht="30" hidden="true" customHeight="true" outlineLevel="0" collapsed="false">
      <c r="B92" s="35" t="s">
        <v>80</v>
      </c>
      <c r="C92" s="58" t="s">
        <v>117</v>
      </c>
      <c r="D92" s="58" t="s">
        <v>65</v>
      </c>
      <c r="E92" s="34"/>
      <c r="F92" s="34"/>
      <c r="G92" s="34"/>
    </row>
    <row r="93" s="5" customFormat="true" ht="27.75" hidden="true" customHeight="true" outlineLevel="0" collapsed="false">
      <c r="B93" s="35" t="s">
        <v>81</v>
      </c>
      <c r="C93" s="58" t="s">
        <v>117</v>
      </c>
      <c r="D93" s="58" t="s">
        <v>66</v>
      </c>
      <c r="E93" s="34" t="n">
        <v>0</v>
      </c>
      <c r="F93" s="34" t="n">
        <v>0</v>
      </c>
      <c r="G93" s="34" t="n">
        <v>0</v>
      </c>
    </row>
    <row r="94" s="5" customFormat="true" ht="34.5" hidden="false" customHeight="true" outlineLevel="0" collapsed="false">
      <c r="B94" s="35" t="s">
        <v>118</v>
      </c>
      <c r="C94" s="58"/>
      <c r="D94" s="58"/>
      <c r="E94" s="34" t="n">
        <f aca="false">SUM(E95)</f>
        <v>42000</v>
      </c>
      <c r="F94" s="34" t="n">
        <f aca="false">SUM(F95)</f>
        <v>14480</v>
      </c>
      <c r="G94" s="34" t="n">
        <f aca="false">SUM(G95)</f>
        <v>17768</v>
      </c>
    </row>
    <row r="95" s="5" customFormat="true" ht="35.25" hidden="false" customHeight="true" outlineLevel="0" collapsed="false">
      <c r="B95" s="54" t="s">
        <v>119</v>
      </c>
      <c r="C95" s="60" t="s">
        <v>120</v>
      </c>
      <c r="D95" s="60"/>
      <c r="E95" s="37" t="n">
        <f aca="false">SUM(E96)</f>
        <v>42000</v>
      </c>
      <c r="F95" s="37" t="n">
        <f aca="false">SUM(F96)</f>
        <v>14480</v>
      </c>
      <c r="G95" s="37" t="n">
        <f aca="false">SUM(G96)</f>
        <v>17768</v>
      </c>
    </row>
    <row r="96" s="5" customFormat="true" ht="47.25" hidden="false" customHeight="true" outlineLevel="0" collapsed="false">
      <c r="B96" s="54" t="s">
        <v>121</v>
      </c>
      <c r="C96" s="60" t="s">
        <v>122</v>
      </c>
      <c r="D96" s="60"/>
      <c r="E96" s="37" t="n">
        <f aca="false">SUM(E97)</f>
        <v>42000</v>
      </c>
      <c r="F96" s="37" t="n">
        <f aca="false">SUM(F97)</f>
        <v>14480</v>
      </c>
      <c r="G96" s="37" t="n">
        <f aca="false">SUM(G97)</f>
        <v>17768</v>
      </c>
    </row>
    <row r="97" s="5" customFormat="true" ht="46.5" hidden="false" customHeight="true" outlineLevel="0" collapsed="false">
      <c r="B97" s="27" t="s">
        <v>123</v>
      </c>
      <c r="C97" s="43" t="s">
        <v>122</v>
      </c>
      <c r="D97" s="60" t="s">
        <v>65</v>
      </c>
      <c r="E97" s="37" t="n">
        <f aca="false">SUM(E98)</f>
        <v>42000</v>
      </c>
      <c r="F97" s="37" t="n">
        <f aca="false">SUM(F98)</f>
        <v>14480</v>
      </c>
      <c r="G97" s="37" t="n">
        <f aca="false">SUM(G98)</f>
        <v>17768</v>
      </c>
    </row>
    <row r="98" s="5" customFormat="true" ht="53.25" hidden="false" customHeight="true" outlineLevel="0" collapsed="false">
      <c r="B98" s="27" t="s">
        <v>19</v>
      </c>
      <c r="C98" s="43" t="s">
        <v>122</v>
      </c>
      <c r="D98" s="60" t="s">
        <v>66</v>
      </c>
      <c r="E98" s="37" t="n">
        <v>42000</v>
      </c>
      <c r="F98" s="37" t="n">
        <v>14480</v>
      </c>
      <c r="G98" s="37" t="n">
        <v>17768</v>
      </c>
    </row>
    <row r="99" s="5" customFormat="true" ht="34.5" hidden="true" customHeight="true" outlineLevel="0" collapsed="false">
      <c r="B99" s="61" t="s">
        <v>124</v>
      </c>
      <c r="C99" s="60"/>
      <c r="D99" s="60"/>
      <c r="E99" s="37" t="n">
        <f aca="false">E100+E103</f>
        <v>0</v>
      </c>
      <c r="F99" s="37" t="n">
        <f aca="false">F100+F103</f>
        <v>0</v>
      </c>
      <c r="G99" s="37" t="n">
        <f aca="false">G100+G103</f>
        <v>0</v>
      </c>
    </row>
    <row r="100" s="5" customFormat="true" ht="62.25" hidden="true" customHeight="true" outlineLevel="0" collapsed="false">
      <c r="B100" s="27" t="s">
        <v>125</v>
      </c>
      <c r="C100" s="60" t="s">
        <v>126</v>
      </c>
      <c r="D100" s="60"/>
      <c r="E100" s="37" t="n">
        <f aca="false">E101</f>
        <v>0</v>
      </c>
      <c r="F100" s="37" t="n">
        <f aca="false">F101</f>
        <v>0</v>
      </c>
      <c r="G100" s="37" t="n">
        <f aca="false">G101</f>
        <v>0</v>
      </c>
    </row>
    <row r="101" s="5" customFormat="true" ht="36" hidden="true" customHeight="true" outlineLevel="0" collapsed="false">
      <c r="B101" s="27" t="s">
        <v>80</v>
      </c>
      <c r="C101" s="60" t="s">
        <v>126</v>
      </c>
      <c r="D101" s="60" t="s">
        <v>65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</row>
    <row r="102" s="5" customFormat="true" ht="29.25" hidden="true" customHeight="true" outlineLevel="0" collapsed="false">
      <c r="B102" s="27" t="s">
        <v>81</v>
      </c>
      <c r="C102" s="60" t="s">
        <v>126</v>
      </c>
      <c r="D102" s="60" t="s">
        <v>66</v>
      </c>
      <c r="E102" s="37" t="n">
        <v>0</v>
      </c>
      <c r="F102" s="37" t="n">
        <v>0</v>
      </c>
      <c r="G102" s="37" t="n">
        <v>0</v>
      </c>
    </row>
    <row r="103" s="5" customFormat="true" ht="34.5" hidden="true" customHeight="true" outlineLevel="0" collapsed="false">
      <c r="B103" s="27" t="s">
        <v>127</v>
      </c>
      <c r="C103" s="33" t="s">
        <v>128</v>
      </c>
      <c r="D103" s="33"/>
      <c r="E103" s="37" t="n">
        <f aca="false">E104</f>
        <v>0</v>
      </c>
      <c r="F103" s="37" t="n">
        <f aca="false">F104</f>
        <v>0</v>
      </c>
      <c r="G103" s="37" t="n">
        <f aca="false">G104</f>
        <v>0</v>
      </c>
    </row>
    <row r="104" s="5" customFormat="true" ht="31.5" hidden="true" customHeight="true" outlineLevel="0" collapsed="false">
      <c r="B104" s="27" t="s">
        <v>80</v>
      </c>
      <c r="C104" s="33" t="s">
        <v>128</v>
      </c>
      <c r="D104" s="33" t="s">
        <v>65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</row>
    <row r="105" s="5" customFormat="true" ht="35.25" hidden="true" customHeight="true" outlineLevel="0" collapsed="false">
      <c r="B105" s="27" t="s">
        <v>81</v>
      </c>
      <c r="C105" s="33" t="s">
        <v>128</v>
      </c>
      <c r="D105" s="33" t="s">
        <v>66</v>
      </c>
      <c r="E105" s="37" t="n">
        <v>0</v>
      </c>
      <c r="F105" s="37" t="n">
        <v>0</v>
      </c>
      <c r="G105" s="37" t="n">
        <v>0</v>
      </c>
    </row>
    <row r="106" s="5" customFormat="true" ht="28.5" hidden="false" customHeight="true" outlineLevel="0" collapsed="false">
      <c r="B106" s="55" t="s">
        <v>129</v>
      </c>
      <c r="C106" s="33"/>
      <c r="D106" s="33"/>
      <c r="E106" s="48" t="n">
        <f aca="false">E107+E138</f>
        <v>1516211</v>
      </c>
      <c r="F106" s="48" t="n">
        <f aca="false">F107+F138</f>
        <v>12560</v>
      </c>
      <c r="G106" s="48" t="n">
        <f aca="false">G107+G138</f>
        <v>13303</v>
      </c>
    </row>
    <row r="107" s="5" customFormat="true" ht="29.25" hidden="false" customHeight="true" outlineLevel="0" collapsed="false">
      <c r="B107" s="35" t="s">
        <v>130</v>
      </c>
      <c r="C107" s="36"/>
      <c r="D107" s="36"/>
      <c r="E107" s="34" t="n">
        <f aca="false">SUM(E110+E114+E117+E135)</f>
        <v>1516211</v>
      </c>
      <c r="F107" s="34" t="n">
        <f aca="false">F117+F110</f>
        <v>0</v>
      </c>
      <c r="G107" s="34" t="n">
        <f aca="false">G117+G110</f>
        <v>0</v>
      </c>
    </row>
    <row r="108" s="5" customFormat="true" ht="29.25" hidden="false" customHeight="true" outlineLevel="0" collapsed="false">
      <c r="B108" s="49" t="s">
        <v>62</v>
      </c>
      <c r="C108" s="53" t="s">
        <v>131</v>
      </c>
      <c r="D108" s="36"/>
      <c r="E108" s="34" t="n">
        <f aca="false">SUM(E114+E135)</f>
        <v>37905.28</v>
      </c>
      <c r="F108" s="34" t="n">
        <v>0</v>
      </c>
      <c r="G108" s="34" t="n">
        <v>0</v>
      </c>
    </row>
    <row r="109" s="5" customFormat="true" ht="47.25" hidden="false" customHeight="true" outlineLevel="0" collapsed="false">
      <c r="B109" s="62" t="s">
        <v>132</v>
      </c>
      <c r="C109" s="51" t="s">
        <v>133</v>
      </c>
      <c r="D109" s="36"/>
      <c r="E109" s="34" t="n">
        <f aca="false">SUM(E110+E117)</f>
        <v>1478305.72</v>
      </c>
      <c r="F109" s="34" t="n">
        <v>0</v>
      </c>
      <c r="G109" s="34" t="n">
        <v>0</v>
      </c>
    </row>
    <row r="110" s="5" customFormat="true" ht="46.5" hidden="false" customHeight="true" outlineLevel="0" collapsed="false">
      <c r="B110" s="62" t="s">
        <v>132</v>
      </c>
      <c r="C110" s="51" t="s">
        <v>133</v>
      </c>
      <c r="D110" s="36"/>
      <c r="E110" s="63" t="n">
        <f aca="false">E111</f>
        <v>532312.95</v>
      </c>
      <c r="F110" s="63" t="n">
        <f aca="false">F111</f>
        <v>0</v>
      </c>
      <c r="G110" s="63" t="n">
        <f aca="false">G111</f>
        <v>0</v>
      </c>
    </row>
    <row r="111" s="5" customFormat="true" ht="46.5" hidden="false" customHeight="true" outlineLevel="0" collapsed="false">
      <c r="B111" s="62" t="s">
        <v>134</v>
      </c>
      <c r="C111" s="51" t="s">
        <v>135</v>
      </c>
      <c r="D111" s="51"/>
      <c r="E111" s="63" t="n">
        <f aca="false">E112</f>
        <v>532312.95</v>
      </c>
      <c r="F111" s="63" t="n">
        <f aca="false">F112</f>
        <v>0</v>
      </c>
      <c r="G111" s="63" t="n">
        <f aca="false">G112</f>
        <v>0</v>
      </c>
    </row>
    <row r="112" s="5" customFormat="true" ht="48" hidden="false" customHeight="true" outlineLevel="0" collapsed="false">
      <c r="B112" s="27" t="s">
        <v>23</v>
      </c>
      <c r="C112" s="51" t="s">
        <v>135</v>
      </c>
      <c r="D112" s="51" t="s">
        <v>65</v>
      </c>
      <c r="E112" s="63" t="n">
        <f aca="false">E113</f>
        <v>532312.95</v>
      </c>
      <c r="F112" s="63" t="n">
        <f aca="false">F113</f>
        <v>0</v>
      </c>
      <c r="G112" s="63" t="n">
        <f aca="false">G113</f>
        <v>0</v>
      </c>
    </row>
    <row r="113" s="5" customFormat="true" ht="46.5" hidden="false" customHeight="true" outlineLevel="0" collapsed="false">
      <c r="B113" s="27" t="s">
        <v>19</v>
      </c>
      <c r="C113" s="51" t="s">
        <v>135</v>
      </c>
      <c r="D113" s="51" t="s">
        <v>66</v>
      </c>
      <c r="E113" s="63" t="n">
        <v>532312.95</v>
      </c>
      <c r="F113" s="63" t="n">
        <v>0</v>
      </c>
      <c r="G113" s="63" t="n">
        <v>0</v>
      </c>
    </row>
    <row r="114" s="5" customFormat="true" ht="106.5" hidden="false" customHeight="true" outlineLevel="0" collapsed="false">
      <c r="B114" s="64" t="s">
        <v>136</v>
      </c>
      <c r="C114" s="33" t="s">
        <v>137</v>
      </c>
      <c r="D114" s="51"/>
      <c r="E114" s="63" t="n">
        <f aca="false">SUM(E115)</f>
        <v>13649.05</v>
      </c>
      <c r="F114" s="63" t="n">
        <v>0</v>
      </c>
      <c r="G114" s="63" t="n">
        <v>0</v>
      </c>
    </row>
    <row r="115" s="5" customFormat="true" ht="46.5" hidden="false" customHeight="true" outlineLevel="0" collapsed="false">
      <c r="B115" s="27" t="s">
        <v>23</v>
      </c>
      <c r="C115" s="33" t="s">
        <v>137</v>
      </c>
      <c r="D115" s="51" t="s">
        <v>65</v>
      </c>
      <c r="E115" s="63" t="n">
        <f aca="false">SUM(E116)</f>
        <v>13649.05</v>
      </c>
      <c r="F115" s="63" t="n">
        <v>0</v>
      </c>
      <c r="G115" s="63" t="n">
        <v>0</v>
      </c>
    </row>
    <row r="116" s="5" customFormat="true" ht="46.5" hidden="false" customHeight="true" outlineLevel="0" collapsed="false">
      <c r="B116" s="27" t="s">
        <v>19</v>
      </c>
      <c r="C116" s="33" t="s">
        <v>137</v>
      </c>
      <c r="D116" s="51" t="s">
        <v>66</v>
      </c>
      <c r="E116" s="63" t="n">
        <v>13649.05</v>
      </c>
      <c r="F116" s="63" t="n">
        <v>0</v>
      </c>
      <c r="G116" s="63" t="n">
        <v>0</v>
      </c>
    </row>
    <row r="117" s="5" customFormat="true" ht="45.75" hidden="false" customHeight="true" outlineLevel="0" collapsed="false">
      <c r="B117" s="65" t="s">
        <v>132</v>
      </c>
      <c r="C117" s="51" t="s">
        <v>138</v>
      </c>
      <c r="D117" s="33"/>
      <c r="E117" s="37" t="n">
        <f aca="false">SUM(E118)</f>
        <v>945992.77</v>
      </c>
      <c r="F117" s="37" t="n">
        <v>0</v>
      </c>
      <c r="G117" s="37" t="n">
        <v>0</v>
      </c>
    </row>
    <row r="118" s="5" customFormat="true" ht="57.75" hidden="false" customHeight="true" outlineLevel="0" collapsed="false">
      <c r="B118" s="27" t="s">
        <v>23</v>
      </c>
      <c r="C118" s="51" t="s">
        <v>138</v>
      </c>
      <c r="D118" s="33" t="s">
        <v>65</v>
      </c>
      <c r="E118" s="37" t="n">
        <f aca="false">E119+E121</f>
        <v>945992.77</v>
      </c>
      <c r="F118" s="37" t="n">
        <f aca="false">F119+F121</f>
        <v>0</v>
      </c>
      <c r="G118" s="37" t="n">
        <f aca="false">G119+G121</f>
        <v>0</v>
      </c>
    </row>
    <row r="119" s="5" customFormat="true" ht="49.5" hidden="false" customHeight="true" outlineLevel="0" collapsed="false">
      <c r="B119" s="27" t="s">
        <v>19</v>
      </c>
      <c r="C119" s="51" t="s">
        <v>138</v>
      </c>
      <c r="D119" s="33" t="s">
        <v>66</v>
      </c>
      <c r="E119" s="37" t="n">
        <v>945992.77</v>
      </c>
      <c r="F119" s="37" t="n">
        <v>0</v>
      </c>
      <c r="G119" s="37" t="n">
        <v>0</v>
      </c>
    </row>
    <row r="120" s="5" customFormat="true" ht="20.25" hidden="true" customHeight="true" outlineLevel="0" collapsed="false">
      <c r="B120" s="55"/>
      <c r="C120" s="33"/>
      <c r="D120" s="33"/>
      <c r="E120" s="37"/>
      <c r="F120" s="37"/>
      <c r="G120" s="37"/>
    </row>
    <row r="121" s="5" customFormat="true" ht="20.25" hidden="true" customHeight="true" outlineLevel="0" collapsed="false">
      <c r="B121" s="27" t="s">
        <v>139</v>
      </c>
      <c r="C121" s="33" t="s">
        <v>140</v>
      </c>
      <c r="D121" s="33" t="s">
        <v>141</v>
      </c>
      <c r="E121" s="37" t="n">
        <v>0</v>
      </c>
      <c r="F121" s="37" t="n">
        <v>0</v>
      </c>
      <c r="G121" s="37" t="n">
        <v>0</v>
      </c>
    </row>
    <row r="122" s="5" customFormat="true" ht="24.75" hidden="true" customHeight="true" outlineLevel="0" collapsed="false">
      <c r="B122" s="27" t="s">
        <v>142</v>
      </c>
      <c r="C122" s="33" t="s">
        <v>143</v>
      </c>
      <c r="D122" s="33"/>
      <c r="E122" s="37"/>
      <c r="F122" s="37"/>
      <c r="G122" s="37"/>
    </row>
    <row r="123" s="5" customFormat="true" ht="24.75" hidden="true" customHeight="true" outlineLevel="0" collapsed="false">
      <c r="B123" s="27" t="s">
        <v>80</v>
      </c>
      <c r="C123" s="33" t="s">
        <v>143</v>
      </c>
      <c r="D123" s="33" t="s">
        <v>65</v>
      </c>
      <c r="E123" s="37"/>
      <c r="F123" s="37"/>
      <c r="G123" s="37"/>
    </row>
    <row r="124" s="5" customFormat="true" ht="20.25" hidden="true" customHeight="true" outlineLevel="0" collapsed="false">
      <c r="B124" s="27" t="s">
        <v>81</v>
      </c>
      <c r="C124" s="33" t="s">
        <v>143</v>
      </c>
      <c r="D124" s="33" t="s">
        <v>66</v>
      </c>
      <c r="E124" s="37" t="n">
        <v>0</v>
      </c>
      <c r="F124" s="37" t="n">
        <v>0</v>
      </c>
      <c r="G124" s="37" t="n">
        <v>0</v>
      </c>
    </row>
    <row r="125" s="5" customFormat="true" ht="78.75" hidden="true" customHeight="true" outlineLevel="0" collapsed="false">
      <c r="B125" s="27" t="s">
        <v>144</v>
      </c>
      <c r="C125" s="33" t="s">
        <v>145</v>
      </c>
      <c r="D125" s="33"/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</row>
    <row r="126" s="5" customFormat="true" ht="38.25" hidden="true" customHeight="true" outlineLevel="0" collapsed="false">
      <c r="B126" s="27" t="s">
        <v>80</v>
      </c>
      <c r="C126" s="33" t="s">
        <v>145</v>
      </c>
      <c r="D126" s="33" t="s">
        <v>65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</row>
    <row r="127" s="5" customFormat="true" ht="38.25" hidden="true" customHeight="true" outlineLevel="0" collapsed="false">
      <c r="B127" s="27" t="s">
        <v>81</v>
      </c>
      <c r="C127" s="33" t="s">
        <v>145</v>
      </c>
      <c r="D127" s="33" t="s">
        <v>66</v>
      </c>
      <c r="E127" s="37" t="n">
        <v>0</v>
      </c>
      <c r="F127" s="37" t="n">
        <v>0</v>
      </c>
      <c r="G127" s="37" t="n">
        <v>0</v>
      </c>
    </row>
    <row r="128" s="5" customFormat="true" ht="60.75" hidden="true" customHeight="true" outlineLevel="0" collapsed="false">
      <c r="B128" s="27" t="s">
        <v>146</v>
      </c>
      <c r="C128" s="33" t="s">
        <v>147</v>
      </c>
      <c r="D128" s="33"/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</row>
    <row r="129" s="5" customFormat="true" ht="30.75" hidden="true" customHeight="true" outlineLevel="0" collapsed="false">
      <c r="B129" s="27" t="s">
        <v>23</v>
      </c>
      <c r="C129" s="33" t="s">
        <v>147</v>
      </c>
      <c r="D129" s="33" t="s">
        <v>65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</row>
    <row r="130" s="5" customFormat="true" ht="35.25" hidden="true" customHeight="true" outlineLevel="0" collapsed="false">
      <c r="B130" s="27" t="s">
        <v>19</v>
      </c>
      <c r="C130" s="33" t="s">
        <v>147</v>
      </c>
      <c r="D130" s="33" t="s">
        <v>66</v>
      </c>
      <c r="E130" s="37" t="n">
        <v>0</v>
      </c>
      <c r="F130" s="37" t="n">
        <v>0</v>
      </c>
      <c r="G130" s="37" t="n">
        <v>0</v>
      </c>
    </row>
    <row r="131" s="5" customFormat="true" ht="48" hidden="true" customHeight="true" outlineLevel="0" collapsed="false">
      <c r="B131" s="27" t="s">
        <v>146</v>
      </c>
      <c r="C131" s="33" t="s">
        <v>148</v>
      </c>
      <c r="D131" s="33"/>
      <c r="E131" s="37" t="n">
        <f aca="false">E132</f>
        <v>0</v>
      </c>
      <c r="F131" s="37" t="n">
        <f aca="false">F132</f>
        <v>0</v>
      </c>
      <c r="G131" s="37" t="n">
        <f aca="false">G132</f>
        <v>0</v>
      </c>
    </row>
    <row r="132" s="5" customFormat="true" ht="38.25" hidden="true" customHeight="true" outlineLevel="0" collapsed="false">
      <c r="B132" s="27" t="s">
        <v>23</v>
      </c>
      <c r="C132" s="33" t="s">
        <v>148</v>
      </c>
      <c r="D132" s="33" t="s">
        <v>65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</row>
    <row r="133" s="5" customFormat="true" ht="36" hidden="true" customHeight="true" outlineLevel="0" collapsed="false">
      <c r="B133" s="27" t="s">
        <v>19</v>
      </c>
      <c r="C133" s="33" t="s">
        <v>148</v>
      </c>
      <c r="D133" s="33" t="s">
        <v>66</v>
      </c>
      <c r="E133" s="37" t="n">
        <v>0</v>
      </c>
      <c r="F133" s="37" t="n">
        <v>0</v>
      </c>
      <c r="G133" s="37" t="n">
        <v>0</v>
      </c>
    </row>
    <row r="134" s="5" customFormat="true" ht="26.25" hidden="true" customHeight="true" outlineLevel="0" collapsed="false">
      <c r="B134" s="27"/>
      <c r="C134" s="33"/>
      <c r="D134" s="33"/>
      <c r="E134" s="37"/>
      <c r="F134" s="37"/>
      <c r="G134" s="37"/>
    </row>
    <row r="135" s="5" customFormat="true" ht="99" hidden="false" customHeight="true" outlineLevel="0" collapsed="false">
      <c r="B135" s="64" t="s">
        <v>149</v>
      </c>
      <c r="C135" s="33" t="s">
        <v>150</v>
      </c>
      <c r="D135" s="33"/>
      <c r="E135" s="37" t="n">
        <f aca="false">SUM(E136)</f>
        <v>24256.23</v>
      </c>
      <c r="F135" s="37" t="n">
        <v>0</v>
      </c>
      <c r="G135" s="37" t="n">
        <v>0</v>
      </c>
    </row>
    <row r="136" s="5" customFormat="true" ht="51.75" hidden="false" customHeight="true" outlineLevel="0" collapsed="false">
      <c r="B136" s="27" t="s">
        <v>23</v>
      </c>
      <c r="C136" s="33" t="s">
        <v>150</v>
      </c>
      <c r="D136" s="33" t="s">
        <v>65</v>
      </c>
      <c r="E136" s="37" t="n">
        <f aca="false">SUM(E137)</f>
        <v>24256.23</v>
      </c>
      <c r="F136" s="37" t="n">
        <v>0</v>
      </c>
      <c r="G136" s="37" t="n">
        <v>0</v>
      </c>
    </row>
    <row r="137" s="5" customFormat="true" ht="55.5" hidden="false" customHeight="true" outlineLevel="0" collapsed="false">
      <c r="B137" s="27" t="s">
        <v>19</v>
      </c>
      <c r="C137" s="33" t="s">
        <v>150</v>
      </c>
      <c r="D137" s="33" t="s">
        <v>66</v>
      </c>
      <c r="E137" s="37" t="n">
        <v>24256.23</v>
      </c>
      <c r="F137" s="37" t="n">
        <v>0</v>
      </c>
      <c r="G137" s="37" t="n">
        <v>0</v>
      </c>
    </row>
    <row r="138" s="5" customFormat="true" ht="31.5" hidden="false" customHeight="true" outlineLevel="0" collapsed="false">
      <c r="B138" s="35" t="s">
        <v>151</v>
      </c>
      <c r="C138" s="36"/>
      <c r="D138" s="36"/>
      <c r="E138" s="34" t="n">
        <f aca="false">SUM(E144)</f>
        <v>0</v>
      </c>
      <c r="F138" s="34" t="n">
        <f aca="false">SUM(F144)</f>
        <v>12560</v>
      </c>
      <c r="G138" s="34" t="n">
        <f aca="false">SUM(G144)</f>
        <v>13303</v>
      </c>
    </row>
    <row r="139" s="5" customFormat="true" ht="22.5" hidden="true" customHeight="true" outlineLevel="0" collapsed="false">
      <c r="B139" s="27" t="s">
        <v>152</v>
      </c>
      <c r="C139" s="33" t="s">
        <v>153</v>
      </c>
      <c r="D139" s="33"/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</row>
    <row r="140" s="5" customFormat="true" ht="18" hidden="true" customHeight="true" outlineLevel="0" collapsed="false">
      <c r="B140" s="27" t="s">
        <v>154</v>
      </c>
      <c r="C140" s="33" t="s">
        <v>155</v>
      </c>
      <c r="D140" s="33"/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</row>
    <row r="141" s="5" customFormat="true" ht="18" hidden="true" customHeight="true" outlineLevel="0" collapsed="false">
      <c r="B141" s="27" t="s">
        <v>156</v>
      </c>
      <c r="C141" s="33" t="s">
        <v>157</v>
      </c>
      <c r="D141" s="33"/>
      <c r="E141" s="37" t="n">
        <f aca="false">E142</f>
        <v>0</v>
      </c>
      <c r="F141" s="37" t="n">
        <f aca="false">F142</f>
        <v>0</v>
      </c>
      <c r="G141" s="37" t="n">
        <f aca="false">G142</f>
        <v>0</v>
      </c>
    </row>
    <row r="142" s="5" customFormat="true" ht="29.25" hidden="true" customHeight="true" outlineLevel="0" collapsed="false">
      <c r="B142" s="27" t="s">
        <v>123</v>
      </c>
      <c r="C142" s="33" t="s">
        <v>157</v>
      </c>
      <c r="D142" s="33" t="s">
        <v>65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</row>
    <row r="143" s="5" customFormat="true" ht="32.25" hidden="true" customHeight="true" outlineLevel="0" collapsed="false">
      <c r="B143" s="27" t="s">
        <v>19</v>
      </c>
      <c r="C143" s="33" t="s">
        <v>158</v>
      </c>
      <c r="D143" s="33" t="s">
        <v>66</v>
      </c>
      <c r="E143" s="37" t="n">
        <v>0</v>
      </c>
      <c r="F143" s="37" t="n">
        <v>0</v>
      </c>
      <c r="G143" s="37" t="n">
        <v>0</v>
      </c>
    </row>
    <row r="144" s="5" customFormat="true" ht="46.5" hidden="false" customHeight="true" outlineLevel="0" collapsed="false">
      <c r="B144" s="66" t="s">
        <v>154</v>
      </c>
      <c r="C144" s="67" t="s">
        <v>159</v>
      </c>
      <c r="D144" s="33"/>
      <c r="E144" s="37" t="n">
        <f aca="false">SUM(E145)</f>
        <v>0</v>
      </c>
      <c r="F144" s="37" t="n">
        <f aca="false">SUM(F145)</f>
        <v>12560</v>
      </c>
      <c r="G144" s="37" t="n">
        <f aca="false">SUM(G145)</f>
        <v>13303</v>
      </c>
    </row>
    <row r="145" s="5" customFormat="true" ht="32.25" hidden="false" customHeight="true" outlineLevel="0" collapsed="false">
      <c r="B145" s="66" t="s">
        <v>160</v>
      </c>
      <c r="C145" s="60" t="s">
        <v>161</v>
      </c>
      <c r="D145" s="33"/>
      <c r="E145" s="37" t="n">
        <f aca="false">SUM(E146)</f>
        <v>0</v>
      </c>
      <c r="F145" s="37" t="n">
        <f aca="false">SUM(F146)</f>
        <v>12560</v>
      </c>
      <c r="G145" s="37" t="n">
        <f aca="false">SUM(G146)</f>
        <v>13303</v>
      </c>
    </row>
    <row r="146" s="5" customFormat="true" ht="51.75" hidden="false" customHeight="true" outlineLevel="0" collapsed="false">
      <c r="B146" s="68" t="s">
        <v>23</v>
      </c>
      <c r="C146" s="60" t="s">
        <v>161</v>
      </c>
      <c r="D146" s="33" t="s">
        <v>65</v>
      </c>
      <c r="E146" s="37" t="n">
        <f aca="false">SUM(E147)</f>
        <v>0</v>
      </c>
      <c r="F146" s="37" t="n">
        <f aca="false">SUM(F147)</f>
        <v>12560</v>
      </c>
      <c r="G146" s="37" t="n">
        <f aca="false">SUM(G147)</f>
        <v>13303</v>
      </c>
    </row>
    <row r="147" s="5" customFormat="true" ht="56.25" hidden="false" customHeight="true" outlineLevel="0" collapsed="false">
      <c r="B147" s="27" t="s">
        <v>19</v>
      </c>
      <c r="C147" s="60" t="s">
        <v>161</v>
      </c>
      <c r="D147" s="33" t="s">
        <v>66</v>
      </c>
      <c r="E147" s="37" t="n">
        <v>0</v>
      </c>
      <c r="F147" s="37" t="n">
        <v>12560</v>
      </c>
      <c r="G147" s="37" t="n">
        <v>13303</v>
      </c>
    </row>
    <row r="148" s="5" customFormat="true" ht="27" hidden="false" customHeight="true" outlineLevel="0" collapsed="false">
      <c r="B148" s="55" t="s">
        <v>162</v>
      </c>
      <c r="C148" s="33"/>
      <c r="D148" s="33"/>
      <c r="E148" s="48" t="n">
        <f aca="false">E157+E164</f>
        <v>445544.24</v>
      </c>
      <c r="F148" s="48" t="n">
        <f aca="false">F157+F164</f>
        <v>414859.32</v>
      </c>
      <c r="G148" s="48" t="n">
        <f aca="false">G157+G164</f>
        <v>506649</v>
      </c>
    </row>
    <row r="149" s="5" customFormat="true" ht="21" hidden="true" customHeight="true" outlineLevel="0" collapsed="false">
      <c r="B149" s="27" t="s">
        <v>163</v>
      </c>
      <c r="C149" s="33"/>
      <c r="D149" s="33"/>
      <c r="E149" s="37" t="n">
        <f aca="false">E150</f>
        <v>0</v>
      </c>
      <c r="F149" s="37" t="n">
        <f aca="false">F150</f>
        <v>0</v>
      </c>
      <c r="G149" s="37" t="n">
        <f aca="false">G150</f>
        <v>0</v>
      </c>
    </row>
    <row r="150" s="5" customFormat="true" ht="21.75" hidden="true" customHeight="true" outlineLevel="0" collapsed="false">
      <c r="B150" s="27" t="s">
        <v>164</v>
      </c>
      <c r="C150" s="33" t="s">
        <v>165</v>
      </c>
      <c r="D150" s="33"/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</row>
    <row r="151" s="5" customFormat="true" ht="19.5" hidden="true" customHeight="true" outlineLevel="0" collapsed="false">
      <c r="B151" s="47" t="s">
        <v>166</v>
      </c>
      <c r="C151" s="33" t="s">
        <v>167</v>
      </c>
      <c r="D151" s="33"/>
      <c r="E151" s="37" t="n">
        <f aca="false">E152</f>
        <v>0</v>
      </c>
      <c r="F151" s="37" t="n">
        <f aca="false">F152</f>
        <v>0</v>
      </c>
      <c r="G151" s="37" t="n">
        <f aca="false">G152</f>
        <v>0</v>
      </c>
    </row>
    <row r="152" s="5" customFormat="true" ht="18.75" hidden="true" customHeight="true" outlineLevel="0" collapsed="false">
      <c r="B152" s="47" t="s">
        <v>48</v>
      </c>
      <c r="C152" s="60" t="s">
        <v>167</v>
      </c>
      <c r="D152" s="60" t="s">
        <v>49</v>
      </c>
      <c r="E152" s="69"/>
      <c r="F152" s="69"/>
      <c r="G152" s="69"/>
    </row>
    <row r="153" s="5" customFormat="true" ht="21.75" hidden="true" customHeight="true" outlineLevel="0" collapsed="false">
      <c r="B153" s="47" t="s">
        <v>168</v>
      </c>
      <c r="C153" s="60" t="s">
        <v>169</v>
      </c>
      <c r="D153" s="60"/>
      <c r="E153" s="37"/>
      <c r="F153" s="37"/>
      <c r="G153" s="37"/>
    </row>
    <row r="154" s="5" customFormat="true" ht="17.25" hidden="true" customHeight="true" outlineLevel="0" collapsed="false">
      <c r="B154" s="47" t="s">
        <v>48</v>
      </c>
      <c r="C154" s="60" t="s">
        <v>169</v>
      </c>
      <c r="D154" s="60" t="s">
        <v>49</v>
      </c>
      <c r="E154" s="37"/>
      <c r="F154" s="37"/>
      <c r="G154" s="37"/>
    </row>
    <row r="155" s="5" customFormat="true" ht="18" hidden="true" customHeight="true" outlineLevel="0" collapsed="false">
      <c r="B155" s="47" t="s">
        <v>170</v>
      </c>
      <c r="C155" s="60" t="s">
        <v>171</v>
      </c>
      <c r="D155" s="60"/>
      <c r="E155" s="37"/>
      <c r="F155" s="37"/>
      <c r="G155" s="37"/>
    </row>
    <row r="156" s="5" customFormat="true" ht="18" hidden="true" customHeight="true" outlineLevel="0" collapsed="false">
      <c r="B156" s="47" t="s">
        <v>48</v>
      </c>
      <c r="C156" s="60" t="s">
        <v>171</v>
      </c>
      <c r="D156" s="60" t="s">
        <v>49</v>
      </c>
      <c r="E156" s="37"/>
      <c r="F156" s="37"/>
      <c r="G156" s="37"/>
    </row>
    <row r="157" s="5" customFormat="true" ht="24.75" hidden="false" customHeight="true" outlineLevel="0" collapsed="false">
      <c r="B157" s="38" t="s">
        <v>163</v>
      </c>
      <c r="C157" s="58"/>
      <c r="D157" s="58"/>
      <c r="E157" s="34" t="n">
        <f aca="false">E158</f>
        <v>3960</v>
      </c>
      <c r="F157" s="34" t="n">
        <f aca="false">F158</f>
        <v>3600</v>
      </c>
      <c r="G157" s="34" t="n">
        <f aca="false">G158</f>
        <v>3600</v>
      </c>
    </row>
    <row r="158" s="5" customFormat="true" ht="33.75" hidden="false" customHeight="true" outlineLevel="0" collapsed="false">
      <c r="B158" s="47" t="s">
        <v>172</v>
      </c>
      <c r="C158" s="60" t="s">
        <v>173</v>
      </c>
      <c r="D158" s="60"/>
      <c r="E158" s="37" t="n">
        <f aca="false">E159</f>
        <v>3960</v>
      </c>
      <c r="F158" s="37" t="n">
        <f aca="false">F159</f>
        <v>3600</v>
      </c>
      <c r="G158" s="37" t="n">
        <f aca="false">G159</f>
        <v>3600</v>
      </c>
    </row>
    <row r="159" s="5" customFormat="true" ht="21.75" hidden="false" customHeight="true" outlineLevel="0" collapsed="false">
      <c r="B159" s="47" t="s">
        <v>174</v>
      </c>
      <c r="C159" s="60" t="s">
        <v>175</v>
      </c>
      <c r="D159" s="60"/>
      <c r="E159" s="37" t="n">
        <f aca="false">E160</f>
        <v>3960</v>
      </c>
      <c r="F159" s="37" t="n">
        <f aca="false">F160</f>
        <v>3600</v>
      </c>
      <c r="G159" s="37" t="n">
        <f aca="false">G160</f>
        <v>3600</v>
      </c>
    </row>
    <row r="160" s="5" customFormat="true" ht="27" hidden="false" customHeight="true" outlineLevel="0" collapsed="false">
      <c r="B160" s="70" t="s">
        <v>176</v>
      </c>
      <c r="C160" s="51" t="s">
        <v>177</v>
      </c>
      <c r="D160" s="60"/>
      <c r="E160" s="37" t="n">
        <f aca="false">E161</f>
        <v>3960</v>
      </c>
      <c r="F160" s="37" t="n">
        <f aca="false">F161</f>
        <v>3600</v>
      </c>
      <c r="G160" s="37" t="n">
        <f aca="false">G161</f>
        <v>3600</v>
      </c>
    </row>
    <row r="161" s="5" customFormat="true" ht="23.25" hidden="false" customHeight="true" outlineLevel="0" collapsed="false">
      <c r="B161" s="27" t="s">
        <v>69</v>
      </c>
      <c r="C161" s="51" t="s">
        <v>177</v>
      </c>
      <c r="D161" s="33" t="s">
        <v>70</v>
      </c>
      <c r="E161" s="37" t="n">
        <f aca="false">E162</f>
        <v>3960</v>
      </c>
      <c r="F161" s="37" t="n">
        <f aca="false">F162</f>
        <v>3600</v>
      </c>
      <c r="G161" s="37" t="n">
        <f aca="false">G162</f>
        <v>3600</v>
      </c>
    </row>
    <row r="162" s="5" customFormat="true" ht="33.75" hidden="false" customHeight="true" outlineLevel="0" collapsed="false">
      <c r="B162" s="27" t="s">
        <v>71</v>
      </c>
      <c r="C162" s="51" t="s">
        <v>177</v>
      </c>
      <c r="D162" s="33" t="s">
        <v>72</v>
      </c>
      <c r="E162" s="37" t="n">
        <v>3960</v>
      </c>
      <c r="F162" s="37" t="n">
        <v>3600</v>
      </c>
      <c r="G162" s="37" t="n">
        <v>3600</v>
      </c>
    </row>
    <row r="163" s="5" customFormat="true" ht="21" hidden="true" customHeight="true" outlineLevel="0" collapsed="false">
      <c r="B163" s="47"/>
      <c r="C163" s="33"/>
      <c r="D163" s="33"/>
      <c r="E163" s="37"/>
      <c r="F163" s="37"/>
      <c r="G163" s="37"/>
    </row>
    <row r="164" s="5" customFormat="true" ht="19.5" hidden="false" customHeight="true" outlineLevel="0" collapsed="false">
      <c r="B164" s="35" t="s">
        <v>178</v>
      </c>
      <c r="C164" s="36"/>
      <c r="D164" s="36"/>
      <c r="E164" s="34" t="n">
        <f aca="false">SUM(E171)</f>
        <v>441584.24</v>
      </c>
      <c r="F164" s="34" t="n">
        <f aca="false">SUM(F171)</f>
        <v>411259.32</v>
      </c>
      <c r="G164" s="34" t="n">
        <f aca="false">SUM(G171)</f>
        <v>503049</v>
      </c>
    </row>
    <row r="165" s="5" customFormat="true" ht="19.5" hidden="true" customHeight="true" outlineLevel="0" collapsed="false">
      <c r="B165" s="27" t="s">
        <v>170</v>
      </c>
      <c r="C165" s="33" t="s">
        <v>171</v>
      </c>
      <c r="D165" s="33"/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</row>
    <row r="166" s="5" customFormat="true" ht="19.5" hidden="true" customHeight="true" outlineLevel="0" collapsed="false">
      <c r="B166" s="27" t="s">
        <v>48</v>
      </c>
      <c r="C166" s="33" t="s">
        <v>171</v>
      </c>
      <c r="D166" s="33" t="s">
        <v>49</v>
      </c>
      <c r="E166" s="69"/>
      <c r="F166" s="69"/>
      <c r="G166" s="69"/>
    </row>
    <row r="167" s="5" customFormat="true" ht="19.5" hidden="true" customHeight="true" outlineLevel="0" collapsed="false">
      <c r="B167" s="27" t="s">
        <v>179</v>
      </c>
      <c r="C167" s="33" t="s">
        <v>180</v>
      </c>
      <c r="D167" s="33"/>
      <c r="E167" s="69" t="n">
        <f aca="false">E168</f>
        <v>0</v>
      </c>
      <c r="F167" s="69" t="n">
        <f aca="false">F168</f>
        <v>0</v>
      </c>
      <c r="G167" s="69" t="n">
        <f aca="false">G168</f>
        <v>0</v>
      </c>
    </row>
    <row r="168" s="5" customFormat="true" ht="19.5" hidden="true" customHeight="true" outlineLevel="0" collapsed="false">
      <c r="B168" s="27" t="s">
        <v>181</v>
      </c>
      <c r="C168" s="33" t="s">
        <v>180</v>
      </c>
      <c r="D168" s="33" t="s">
        <v>182</v>
      </c>
      <c r="E168" s="69" t="n">
        <v>0</v>
      </c>
      <c r="F168" s="69" t="n">
        <v>0</v>
      </c>
      <c r="G168" s="69" t="n">
        <v>0</v>
      </c>
    </row>
    <row r="169" s="5" customFormat="true" ht="28.5" hidden="true" customHeight="true" outlineLevel="0" collapsed="false">
      <c r="B169" s="27" t="s">
        <v>183</v>
      </c>
      <c r="C169" s="33" t="s">
        <v>184</v>
      </c>
      <c r="D169" s="33"/>
      <c r="E169" s="69" t="n">
        <f aca="false">E170</f>
        <v>0</v>
      </c>
      <c r="F169" s="69" t="n">
        <f aca="false">F170</f>
        <v>0</v>
      </c>
      <c r="G169" s="69" t="n">
        <f aca="false">G170</f>
        <v>0</v>
      </c>
    </row>
    <row r="170" s="5" customFormat="true" ht="19.5" hidden="true" customHeight="true" outlineLevel="0" collapsed="false">
      <c r="B170" s="27" t="s">
        <v>181</v>
      </c>
      <c r="C170" s="33" t="s">
        <v>184</v>
      </c>
      <c r="D170" s="33" t="s">
        <v>182</v>
      </c>
      <c r="E170" s="69" t="n">
        <v>0</v>
      </c>
      <c r="F170" s="69" t="n">
        <v>0</v>
      </c>
      <c r="G170" s="69" t="n">
        <v>0</v>
      </c>
    </row>
    <row r="171" s="5" customFormat="true" ht="30" hidden="false" customHeight="false" outlineLevel="0" collapsed="false">
      <c r="B171" s="47" t="s">
        <v>172</v>
      </c>
      <c r="C171" s="33" t="s">
        <v>173</v>
      </c>
      <c r="D171" s="33"/>
      <c r="E171" s="37" t="n">
        <f aca="false">E172</f>
        <v>441584.24</v>
      </c>
      <c r="F171" s="37" t="n">
        <f aca="false">F172</f>
        <v>411259.32</v>
      </c>
      <c r="G171" s="37" t="n">
        <f aca="false">G172</f>
        <v>503049</v>
      </c>
    </row>
    <row r="172" s="5" customFormat="true" ht="21" hidden="false" customHeight="true" outlineLevel="0" collapsed="false">
      <c r="B172" s="27" t="s">
        <v>185</v>
      </c>
      <c r="C172" s="33" t="s">
        <v>186</v>
      </c>
      <c r="D172" s="33"/>
      <c r="E172" s="37" t="n">
        <f aca="false">SUM(E176+E198+E173)</f>
        <v>441584.24</v>
      </c>
      <c r="F172" s="37" t="n">
        <f aca="false">SUM(F176+F198+F173)</f>
        <v>411259.32</v>
      </c>
      <c r="G172" s="37" t="n">
        <f aca="false">SUM(G176+G198+G173)</f>
        <v>503049</v>
      </c>
    </row>
    <row r="173" s="5" customFormat="true" ht="19.5" hidden="false" customHeight="true" outlineLevel="0" collapsed="false">
      <c r="B173" s="27" t="s">
        <v>187</v>
      </c>
      <c r="C173" s="33" t="s">
        <v>188</v>
      </c>
      <c r="D173" s="33"/>
      <c r="E173" s="37" t="n">
        <f aca="false">E174</f>
        <v>13342</v>
      </c>
      <c r="F173" s="37" t="n">
        <f aca="false">F174</f>
        <v>0</v>
      </c>
      <c r="G173" s="37" t="n">
        <f aca="false">G174</f>
        <v>0</v>
      </c>
    </row>
    <row r="174" s="5" customFormat="true" ht="51" hidden="false" customHeight="true" outlineLevel="0" collapsed="false">
      <c r="B174" s="27" t="s">
        <v>80</v>
      </c>
      <c r="C174" s="33" t="s">
        <v>188</v>
      </c>
      <c r="D174" s="33" t="s">
        <v>65</v>
      </c>
      <c r="E174" s="37" t="n">
        <f aca="false">E175</f>
        <v>13342</v>
      </c>
      <c r="F174" s="37" t="n">
        <f aca="false">F175</f>
        <v>0</v>
      </c>
      <c r="G174" s="37" t="n">
        <f aca="false">G175</f>
        <v>0</v>
      </c>
    </row>
    <row r="175" s="5" customFormat="true" ht="46.5" hidden="false" customHeight="true" outlineLevel="0" collapsed="false">
      <c r="B175" s="27" t="s">
        <v>19</v>
      </c>
      <c r="C175" s="33" t="s">
        <v>188</v>
      </c>
      <c r="D175" s="33" t="s">
        <v>66</v>
      </c>
      <c r="E175" s="37" t="n">
        <v>13342</v>
      </c>
      <c r="F175" s="37" t="n">
        <v>0</v>
      </c>
      <c r="G175" s="37" t="n">
        <v>0</v>
      </c>
    </row>
    <row r="176" s="5" customFormat="true" ht="19.5" hidden="false" customHeight="true" outlineLevel="0" collapsed="false">
      <c r="B176" s="27" t="s">
        <v>189</v>
      </c>
      <c r="C176" s="33" t="s">
        <v>190</v>
      </c>
      <c r="D176" s="33"/>
      <c r="E176" s="71" t="n">
        <f aca="false">SUM(E177+E196)</f>
        <v>266508.24</v>
      </c>
      <c r="F176" s="71" t="n">
        <f aca="false">F177</f>
        <v>327893</v>
      </c>
      <c r="G176" s="71" t="n">
        <f aca="false">G177</f>
        <v>395044</v>
      </c>
    </row>
    <row r="177" s="5" customFormat="true" ht="45" hidden="false" customHeight="true" outlineLevel="0" collapsed="false">
      <c r="B177" s="27" t="s">
        <v>80</v>
      </c>
      <c r="C177" s="33" t="s">
        <v>190</v>
      </c>
      <c r="D177" s="33" t="s">
        <v>65</v>
      </c>
      <c r="E177" s="71" t="n">
        <f aca="false">SUM(E178+E195)</f>
        <v>265052</v>
      </c>
      <c r="F177" s="71" t="n">
        <f aca="false">SUM(F178+F195)</f>
        <v>327893</v>
      </c>
      <c r="G177" s="71" t="n">
        <f aca="false">SUM(G178+G195)</f>
        <v>395044</v>
      </c>
    </row>
    <row r="178" s="5" customFormat="true" ht="48.75" hidden="false" customHeight="true" outlineLevel="0" collapsed="false">
      <c r="B178" s="27" t="s">
        <v>19</v>
      </c>
      <c r="C178" s="33" t="s">
        <v>190</v>
      </c>
      <c r="D178" s="33" t="s">
        <v>66</v>
      </c>
      <c r="E178" s="72" t="n">
        <v>132192</v>
      </c>
      <c r="F178" s="71" t="n">
        <v>189851</v>
      </c>
      <c r="G178" s="71" t="n">
        <v>249962</v>
      </c>
    </row>
    <row r="179" s="5" customFormat="true" ht="23.25" hidden="true" customHeight="true" outlineLevel="0" collapsed="false">
      <c r="B179" s="27" t="s">
        <v>191</v>
      </c>
      <c r="C179" s="33" t="s">
        <v>192</v>
      </c>
      <c r="D179" s="33"/>
      <c r="E179" s="71" t="n">
        <f aca="false">E181</f>
        <v>0</v>
      </c>
      <c r="F179" s="71" t="n">
        <f aca="false">F181</f>
        <v>0</v>
      </c>
      <c r="G179" s="71" t="n">
        <f aca="false">G181</f>
        <v>0</v>
      </c>
    </row>
    <row r="180" s="5" customFormat="true" ht="34.5" hidden="true" customHeight="true" outlineLevel="0" collapsed="false">
      <c r="B180" s="27" t="s">
        <v>23</v>
      </c>
      <c r="C180" s="33" t="s">
        <v>192</v>
      </c>
      <c r="D180" s="33" t="s">
        <v>65</v>
      </c>
      <c r="E180" s="71" t="n">
        <f aca="false">E181</f>
        <v>0</v>
      </c>
      <c r="F180" s="71" t="n">
        <f aca="false">F181</f>
        <v>0</v>
      </c>
      <c r="G180" s="71" t="n">
        <f aca="false">G181</f>
        <v>0</v>
      </c>
    </row>
    <row r="181" s="5" customFormat="true" ht="36.75" hidden="true" customHeight="true" outlineLevel="0" collapsed="false">
      <c r="B181" s="27" t="s">
        <v>81</v>
      </c>
      <c r="C181" s="33" t="s">
        <v>192</v>
      </c>
      <c r="D181" s="33" t="s">
        <v>66</v>
      </c>
      <c r="E181" s="71" t="n">
        <v>0</v>
      </c>
      <c r="F181" s="71" t="n">
        <v>0</v>
      </c>
      <c r="G181" s="71" t="n">
        <v>0</v>
      </c>
    </row>
    <row r="182" s="5" customFormat="true" ht="33.75" hidden="true" customHeight="true" outlineLevel="0" collapsed="false">
      <c r="B182" s="27" t="s">
        <v>193</v>
      </c>
      <c r="C182" s="33" t="s">
        <v>194</v>
      </c>
      <c r="D182" s="33"/>
      <c r="E182" s="71" t="n">
        <f aca="false">E183</f>
        <v>0</v>
      </c>
      <c r="F182" s="71" t="n">
        <f aca="false">F183</f>
        <v>0</v>
      </c>
      <c r="G182" s="71" t="n">
        <f aca="false">G183</f>
        <v>0</v>
      </c>
    </row>
    <row r="183" s="5" customFormat="true" ht="33.75" hidden="true" customHeight="true" outlineLevel="0" collapsed="false">
      <c r="B183" s="27" t="s">
        <v>23</v>
      </c>
      <c r="C183" s="33" t="s">
        <v>194</v>
      </c>
      <c r="D183" s="33" t="s">
        <v>65</v>
      </c>
      <c r="E183" s="71" t="n">
        <f aca="false">E194</f>
        <v>0</v>
      </c>
      <c r="F183" s="71" t="n">
        <f aca="false">F194</f>
        <v>0</v>
      </c>
      <c r="G183" s="71" t="n">
        <f aca="false">G194</f>
        <v>0</v>
      </c>
    </row>
    <row r="184" s="5" customFormat="true" ht="17.25" hidden="true" customHeight="true" outlineLevel="0" collapsed="false">
      <c r="B184" s="27"/>
      <c r="C184" s="33"/>
      <c r="D184" s="33"/>
      <c r="E184" s="71"/>
      <c r="F184" s="71"/>
      <c r="G184" s="71"/>
    </row>
    <row r="185" s="5" customFormat="true" ht="17.25" hidden="true" customHeight="true" outlineLevel="0" collapsed="false">
      <c r="B185" s="55" t="s">
        <v>195</v>
      </c>
      <c r="C185" s="33"/>
      <c r="D185" s="33"/>
      <c r="E185" s="71"/>
      <c r="F185" s="71"/>
      <c r="G185" s="71"/>
    </row>
    <row r="186" s="5" customFormat="true" ht="18" hidden="true" customHeight="true" outlineLevel="0" collapsed="false">
      <c r="B186" s="27" t="s">
        <v>196</v>
      </c>
      <c r="C186" s="33"/>
      <c r="D186" s="33"/>
      <c r="E186" s="71"/>
      <c r="F186" s="71"/>
      <c r="G186" s="71"/>
    </row>
    <row r="187" s="5" customFormat="true" ht="18" hidden="true" customHeight="true" outlineLevel="0" collapsed="false">
      <c r="B187" s="27" t="s">
        <v>197</v>
      </c>
      <c r="C187" s="33"/>
      <c r="D187" s="33"/>
      <c r="E187" s="71"/>
      <c r="F187" s="71"/>
      <c r="G187" s="71"/>
    </row>
    <row r="188" s="5" customFormat="true" ht="19.5" hidden="true" customHeight="true" outlineLevel="0" collapsed="false">
      <c r="B188" s="27" t="s">
        <v>198</v>
      </c>
      <c r="C188" s="33" t="s">
        <v>199</v>
      </c>
      <c r="D188" s="33"/>
      <c r="E188" s="71"/>
      <c r="F188" s="71"/>
      <c r="G188" s="71"/>
    </row>
    <row r="189" s="5" customFormat="true" ht="23.25" hidden="true" customHeight="true" outlineLevel="0" collapsed="false">
      <c r="B189" s="73" t="s">
        <v>200</v>
      </c>
      <c r="C189" s="33" t="s">
        <v>201</v>
      </c>
      <c r="D189" s="33"/>
      <c r="E189" s="71"/>
      <c r="F189" s="71"/>
      <c r="G189" s="71"/>
    </row>
    <row r="190" s="5" customFormat="true" ht="14.25" hidden="true" customHeight="true" outlineLevel="0" collapsed="false">
      <c r="B190" s="27" t="s">
        <v>202</v>
      </c>
      <c r="C190" s="33" t="s">
        <v>201</v>
      </c>
      <c r="D190" s="33" t="s">
        <v>203</v>
      </c>
      <c r="E190" s="71"/>
      <c r="F190" s="71"/>
      <c r="G190" s="71"/>
    </row>
    <row r="191" s="5" customFormat="true" ht="19.5" hidden="true" customHeight="true" outlineLevel="0" collapsed="false">
      <c r="B191" s="27" t="s">
        <v>204</v>
      </c>
      <c r="C191" s="33" t="s">
        <v>205</v>
      </c>
      <c r="D191" s="33"/>
      <c r="E191" s="71"/>
      <c r="F191" s="71"/>
      <c r="G191" s="71"/>
    </row>
    <row r="192" s="5" customFormat="true" ht="15" hidden="true" customHeight="true" outlineLevel="0" collapsed="false">
      <c r="B192" s="73" t="s">
        <v>200</v>
      </c>
      <c r="C192" s="33" t="s">
        <v>206</v>
      </c>
      <c r="D192" s="33"/>
      <c r="E192" s="71"/>
      <c r="F192" s="71"/>
      <c r="G192" s="71"/>
    </row>
    <row r="193" s="5" customFormat="true" ht="16.5" hidden="true" customHeight="true" outlineLevel="0" collapsed="false">
      <c r="B193" s="73" t="s">
        <v>202</v>
      </c>
      <c r="C193" s="33" t="s">
        <v>206</v>
      </c>
      <c r="D193" s="33" t="s">
        <v>203</v>
      </c>
      <c r="E193" s="71"/>
      <c r="F193" s="71"/>
      <c r="G193" s="71"/>
    </row>
    <row r="194" s="5" customFormat="true" ht="30.75" hidden="true" customHeight="true" outlineLevel="0" collapsed="false">
      <c r="B194" s="27" t="s">
        <v>19</v>
      </c>
      <c r="C194" s="33" t="s">
        <v>194</v>
      </c>
      <c r="D194" s="33" t="s">
        <v>66</v>
      </c>
      <c r="E194" s="71" t="n">
        <v>0</v>
      </c>
      <c r="F194" s="71" t="n">
        <v>0</v>
      </c>
      <c r="G194" s="71" t="n">
        <v>0</v>
      </c>
    </row>
    <row r="195" s="5" customFormat="true" ht="30.75" hidden="false" customHeight="true" outlineLevel="0" collapsed="false">
      <c r="B195" s="27" t="s">
        <v>67</v>
      </c>
      <c r="C195" s="33" t="s">
        <v>190</v>
      </c>
      <c r="D195" s="33" t="s">
        <v>68</v>
      </c>
      <c r="E195" s="71" t="n">
        <v>132860</v>
      </c>
      <c r="F195" s="71" t="n">
        <v>138042</v>
      </c>
      <c r="G195" s="71" t="n">
        <v>145082</v>
      </c>
    </row>
    <row r="196" s="5" customFormat="true" ht="30.75" hidden="false" customHeight="true" outlineLevel="0" collapsed="false">
      <c r="B196" s="27" t="s">
        <v>69</v>
      </c>
      <c r="C196" s="33" t="s">
        <v>190</v>
      </c>
      <c r="D196" s="33" t="s">
        <v>70</v>
      </c>
      <c r="E196" s="71" t="n">
        <v>1456.24</v>
      </c>
      <c r="F196" s="71" t="n">
        <v>0</v>
      </c>
      <c r="G196" s="71" t="n">
        <v>0</v>
      </c>
    </row>
    <row r="197" s="5" customFormat="true" ht="30.75" hidden="false" customHeight="true" outlineLevel="0" collapsed="false">
      <c r="B197" s="27" t="s">
        <v>75</v>
      </c>
      <c r="C197" s="33" t="s">
        <v>190</v>
      </c>
      <c r="D197" s="33" t="s">
        <v>76</v>
      </c>
      <c r="E197" s="71" t="n">
        <v>1456.24</v>
      </c>
      <c r="F197" s="71" t="n">
        <v>0</v>
      </c>
      <c r="G197" s="71" t="n">
        <v>0</v>
      </c>
    </row>
    <row r="198" s="5" customFormat="true" ht="30.75" hidden="false" customHeight="true" outlineLevel="0" collapsed="false">
      <c r="B198" s="27" t="s">
        <v>191</v>
      </c>
      <c r="C198" s="33" t="s">
        <v>207</v>
      </c>
      <c r="D198" s="33"/>
      <c r="E198" s="71" t="n">
        <f aca="false">SUM(E199)</f>
        <v>161734</v>
      </c>
      <c r="F198" s="71" t="n">
        <f aca="false">SUM(F199)</f>
        <v>83366.32</v>
      </c>
      <c r="G198" s="71" t="n">
        <f aca="false">SUM(G199)</f>
        <v>108005</v>
      </c>
    </row>
    <row r="199" s="5" customFormat="true" ht="47.25" hidden="false" customHeight="true" outlineLevel="0" collapsed="false">
      <c r="B199" s="27" t="s">
        <v>80</v>
      </c>
      <c r="C199" s="33" t="s">
        <v>207</v>
      </c>
      <c r="D199" s="33" t="s">
        <v>65</v>
      </c>
      <c r="E199" s="71" t="n">
        <f aca="false">SUM(E200)</f>
        <v>161734</v>
      </c>
      <c r="F199" s="71" t="n">
        <f aca="false">SUM(F200)</f>
        <v>83366.32</v>
      </c>
      <c r="G199" s="71" t="n">
        <f aca="false">SUM(G200)</f>
        <v>108005</v>
      </c>
    </row>
    <row r="200" s="5" customFormat="true" ht="56.25" hidden="false" customHeight="true" outlineLevel="0" collapsed="false">
      <c r="B200" s="27" t="s">
        <v>19</v>
      </c>
      <c r="C200" s="33" t="s">
        <v>207</v>
      </c>
      <c r="D200" s="33" t="s">
        <v>66</v>
      </c>
      <c r="E200" s="74" t="n">
        <v>161734</v>
      </c>
      <c r="F200" s="75" t="n">
        <v>83366.32</v>
      </c>
      <c r="G200" s="75" t="n">
        <v>108005</v>
      </c>
    </row>
    <row r="201" s="5" customFormat="true" ht="35.25" hidden="false" customHeight="true" outlineLevel="0" collapsed="false">
      <c r="B201" s="56" t="s">
        <v>208</v>
      </c>
      <c r="C201" s="33"/>
      <c r="D201" s="33"/>
      <c r="E201" s="76" t="n">
        <f aca="false">SUM(E202)</f>
        <v>142000</v>
      </c>
      <c r="F201" s="75" t="n">
        <v>0</v>
      </c>
      <c r="G201" s="75" t="n">
        <v>0</v>
      </c>
    </row>
    <row r="202" s="5" customFormat="true" ht="29.25" hidden="false" customHeight="true" outlineLevel="0" collapsed="false">
      <c r="B202" s="56" t="s">
        <v>197</v>
      </c>
      <c r="C202" s="33" t="s">
        <v>209</v>
      </c>
      <c r="D202" s="33"/>
      <c r="E202" s="76" t="n">
        <f aca="false">SUM(E203+E206)</f>
        <v>142000</v>
      </c>
      <c r="F202" s="75" t="n">
        <v>0</v>
      </c>
      <c r="G202" s="75" t="n">
        <v>0</v>
      </c>
    </row>
    <row r="203" s="5" customFormat="true" ht="42.75" hidden="false" customHeight="true" outlineLevel="0" collapsed="false">
      <c r="B203" s="27" t="s">
        <v>210</v>
      </c>
      <c r="C203" s="33" t="s">
        <v>211</v>
      </c>
      <c r="D203" s="33"/>
      <c r="E203" s="74" t="n">
        <f aca="false">SUM(E204)</f>
        <v>102000</v>
      </c>
      <c r="F203" s="75" t="n">
        <v>0</v>
      </c>
      <c r="G203" s="75" t="n">
        <v>0</v>
      </c>
    </row>
    <row r="204" s="5" customFormat="true" ht="56.25" hidden="false" customHeight="true" outlineLevel="0" collapsed="false">
      <c r="B204" s="27" t="s">
        <v>80</v>
      </c>
      <c r="C204" s="33" t="s">
        <v>211</v>
      </c>
      <c r="D204" s="33" t="s">
        <v>65</v>
      </c>
      <c r="E204" s="74" t="n">
        <f aca="false">SUM(E205)</f>
        <v>102000</v>
      </c>
      <c r="F204" s="75" t="n">
        <v>0</v>
      </c>
      <c r="G204" s="75" t="n">
        <v>0</v>
      </c>
    </row>
    <row r="205" s="5" customFormat="true" ht="48.75" hidden="false" customHeight="true" outlineLevel="0" collapsed="false">
      <c r="B205" s="27" t="s">
        <v>19</v>
      </c>
      <c r="C205" s="33" t="s">
        <v>211</v>
      </c>
      <c r="D205" s="33" t="s">
        <v>66</v>
      </c>
      <c r="E205" s="74" t="n">
        <v>102000</v>
      </c>
      <c r="F205" s="75" t="n">
        <v>0</v>
      </c>
      <c r="G205" s="75" t="n">
        <v>0</v>
      </c>
    </row>
    <row r="206" s="5" customFormat="true" ht="56.25" hidden="false" customHeight="true" outlineLevel="0" collapsed="false">
      <c r="B206" s="27" t="s">
        <v>212</v>
      </c>
      <c r="C206" s="33" t="s">
        <v>213</v>
      </c>
      <c r="D206" s="33"/>
      <c r="E206" s="74" t="n">
        <f aca="false">SUM(E207)</f>
        <v>40000</v>
      </c>
      <c r="F206" s="75" t="n">
        <v>0</v>
      </c>
      <c r="G206" s="75" t="n">
        <v>0</v>
      </c>
    </row>
    <row r="207" s="5" customFormat="true" ht="56.25" hidden="false" customHeight="true" outlineLevel="0" collapsed="false">
      <c r="B207" s="27" t="s">
        <v>80</v>
      </c>
      <c r="C207" s="33" t="s">
        <v>213</v>
      </c>
      <c r="D207" s="33" t="s">
        <v>65</v>
      </c>
      <c r="E207" s="74" t="n">
        <f aca="false">SUM(E208)</f>
        <v>40000</v>
      </c>
      <c r="F207" s="75" t="n">
        <v>0</v>
      </c>
      <c r="G207" s="75" t="n">
        <v>0</v>
      </c>
    </row>
    <row r="208" s="5" customFormat="true" ht="56.25" hidden="false" customHeight="true" outlineLevel="0" collapsed="false">
      <c r="B208" s="27" t="s">
        <v>19</v>
      </c>
      <c r="C208" s="33" t="s">
        <v>213</v>
      </c>
      <c r="D208" s="33" t="s">
        <v>66</v>
      </c>
      <c r="E208" s="74" t="n">
        <v>40000</v>
      </c>
      <c r="F208" s="75" t="n">
        <v>0</v>
      </c>
      <c r="G208" s="75" t="n">
        <v>0</v>
      </c>
    </row>
    <row r="209" s="5" customFormat="true" ht="17.25" hidden="false" customHeight="true" outlineLevel="0" collapsed="false">
      <c r="B209" s="55" t="s">
        <v>214</v>
      </c>
      <c r="C209" s="33"/>
      <c r="D209" s="33"/>
      <c r="E209" s="48" t="n">
        <f aca="false">E210</f>
        <v>33313.76</v>
      </c>
      <c r="F209" s="48" t="n">
        <f aca="false">F210</f>
        <v>36536.2</v>
      </c>
      <c r="G209" s="48" t="n">
        <f aca="false">G210</f>
        <v>38398</v>
      </c>
    </row>
    <row r="210" s="5" customFormat="true" ht="19.5" hidden="false" customHeight="true" outlineLevel="0" collapsed="false">
      <c r="B210" s="77" t="s">
        <v>215</v>
      </c>
      <c r="C210" s="36"/>
      <c r="D210" s="36"/>
      <c r="E210" s="34" t="n">
        <f aca="false">E211</f>
        <v>33313.76</v>
      </c>
      <c r="F210" s="34" t="n">
        <f aca="false">F211</f>
        <v>36536.2</v>
      </c>
      <c r="G210" s="34" t="n">
        <f aca="false">G211</f>
        <v>38398</v>
      </c>
    </row>
    <row r="211" s="5" customFormat="true" ht="36" hidden="false" customHeight="true" outlineLevel="0" collapsed="false">
      <c r="B211" s="73" t="s">
        <v>216</v>
      </c>
      <c r="C211" s="33" t="s">
        <v>217</v>
      </c>
      <c r="D211" s="33"/>
      <c r="E211" s="37" t="n">
        <f aca="false">E213+E252</f>
        <v>33313.76</v>
      </c>
      <c r="F211" s="37" t="n">
        <f aca="false">F213+F252</f>
        <v>36536.2</v>
      </c>
      <c r="G211" s="37" t="n">
        <f aca="false">G213+G252</f>
        <v>38398</v>
      </c>
    </row>
    <row r="212" s="5" customFormat="true" ht="24" hidden="false" customHeight="true" outlineLevel="0" collapsed="false">
      <c r="B212" s="73" t="s">
        <v>218</v>
      </c>
      <c r="C212" s="33" t="s">
        <v>219</v>
      </c>
      <c r="D212" s="33" t="s">
        <v>220</v>
      </c>
      <c r="E212" s="37" t="n">
        <f aca="false">E213</f>
        <v>33313.76</v>
      </c>
      <c r="F212" s="37" t="n">
        <f aca="false">F213</f>
        <v>36536.2</v>
      </c>
      <c r="G212" s="37" t="n">
        <f aca="false">G213</f>
        <v>38398</v>
      </c>
    </row>
    <row r="213" s="5" customFormat="true" ht="54" hidden="false" customHeight="true" outlineLevel="0" collapsed="false">
      <c r="B213" s="27" t="s">
        <v>221</v>
      </c>
      <c r="C213" s="33" t="s">
        <v>219</v>
      </c>
      <c r="D213" s="33" t="s">
        <v>222</v>
      </c>
      <c r="E213" s="37" t="n">
        <v>33313.76</v>
      </c>
      <c r="F213" s="37" t="n">
        <v>36536.2</v>
      </c>
      <c r="G213" s="37" t="n">
        <v>38398</v>
      </c>
    </row>
    <row r="214" s="5" customFormat="true" ht="21" hidden="false" customHeight="true" outlineLevel="0" collapsed="false">
      <c r="B214" s="78" t="s">
        <v>223</v>
      </c>
      <c r="C214" s="33"/>
      <c r="D214" s="33"/>
      <c r="E214" s="48" t="n">
        <f aca="false">SUM(E10+E19)</f>
        <v>4961103.9</v>
      </c>
      <c r="F214" s="48" t="n">
        <f aca="false">SUM(F10+F19)</f>
        <v>3126401.52</v>
      </c>
      <c r="G214" s="48" t="n">
        <f aca="false">SUM(G10+G19)</f>
        <v>3284553</v>
      </c>
      <c r="H214" s="79"/>
      <c r="I214" s="80"/>
      <c r="J214" s="80"/>
    </row>
    <row r="215" s="5" customFormat="true" ht="16.5" hidden="false" customHeight="true" outlineLevel="0" collapsed="false">
      <c r="B215" s="44"/>
      <c r="C215" s="45"/>
      <c r="D215" s="45"/>
      <c r="E215" s="46"/>
    </row>
    <row r="216" s="81" customFormat="true" ht="16.5" hidden="false" customHeight="true" outlineLevel="0" collapsed="false">
      <c r="C216" s="82"/>
      <c r="D216" s="82"/>
      <c r="E216" s="83"/>
      <c r="F216" s="83"/>
      <c r="G216" s="84"/>
      <c r="I216" s="85"/>
    </row>
    <row r="217" s="81" customFormat="true" ht="27.75" hidden="false" customHeight="true" outlineLevel="0" collapsed="false">
      <c r="B217" s="86"/>
      <c r="C217" s="82"/>
      <c r="D217" s="82"/>
      <c r="E217" s="83"/>
      <c r="F217" s="85"/>
      <c r="G217" s="85"/>
    </row>
    <row r="218" s="81" customFormat="true" ht="15.75" hidden="false" customHeight="true" outlineLevel="0" collapsed="false">
      <c r="B218" s="87"/>
      <c r="C218" s="82"/>
      <c r="D218" s="82"/>
      <c r="E218" s="83"/>
      <c r="F218" s="83"/>
    </row>
    <row r="219" s="81" customFormat="true" ht="12" hidden="false" customHeight="true" outlineLevel="0" collapsed="false">
      <c r="B219" s="87"/>
      <c r="C219" s="82"/>
      <c r="D219" s="82"/>
      <c r="E219" s="88"/>
      <c r="F219" s="83"/>
    </row>
    <row r="220" s="81" customFormat="true" ht="11.25" hidden="false" customHeight="true" outlineLevel="0" collapsed="false">
      <c r="B220" s="87"/>
      <c r="C220" s="82"/>
      <c r="D220" s="82"/>
      <c r="E220" s="88"/>
      <c r="F220" s="83"/>
    </row>
    <row r="221" s="81" customFormat="true" ht="15" hidden="false" customHeight="true" outlineLevel="0" collapsed="false">
      <c r="B221" s="89"/>
      <c r="C221" s="82"/>
      <c r="D221" s="82"/>
      <c r="E221" s="88"/>
      <c r="F221" s="83"/>
    </row>
    <row r="222" s="81" customFormat="true" ht="11.25" hidden="false" customHeight="true" outlineLevel="0" collapsed="false">
      <c r="B222" s="86"/>
      <c r="C222" s="82"/>
      <c r="D222" s="82"/>
      <c r="E222" s="88"/>
      <c r="F222" s="83"/>
    </row>
    <row r="223" s="81" customFormat="true" ht="12" hidden="false" customHeight="true" outlineLevel="0" collapsed="false">
      <c r="B223" s="86"/>
      <c r="C223" s="82"/>
      <c r="D223" s="82"/>
      <c r="E223" s="88"/>
      <c r="F223" s="83"/>
    </row>
    <row r="224" s="81" customFormat="true" ht="12" hidden="false" customHeight="true" outlineLevel="0" collapsed="false">
      <c r="B224" s="86"/>
      <c r="C224" s="82"/>
      <c r="D224" s="82"/>
      <c r="E224" s="88"/>
      <c r="F224" s="83"/>
    </row>
    <row r="225" s="81" customFormat="true" ht="12" hidden="false" customHeight="true" outlineLevel="0" collapsed="false">
      <c r="B225" s="86"/>
      <c r="C225" s="82"/>
      <c r="D225" s="82"/>
      <c r="E225" s="88"/>
      <c r="F225" s="83"/>
    </row>
    <row r="226" s="81" customFormat="true" ht="12" hidden="false" customHeight="true" outlineLevel="0" collapsed="false">
      <c r="B226" s="86"/>
      <c r="C226" s="82"/>
      <c r="D226" s="82"/>
      <c r="E226" s="88"/>
      <c r="F226" s="83"/>
    </row>
    <row r="227" s="81" customFormat="true" ht="10.5" hidden="false" customHeight="true" outlineLevel="0" collapsed="false">
      <c r="B227" s="86"/>
      <c r="C227" s="82"/>
      <c r="D227" s="82"/>
      <c r="E227" s="88"/>
      <c r="F227" s="83"/>
    </row>
    <row r="228" s="81" customFormat="true" ht="9.75" hidden="false" customHeight="true" outlineLevel="0" collapsed="false">
      <c r="B228" s="86"/>
      <c r="C228" s="82"/>
      <c r="D228" s="82"/>
      <c r="E228" s="88"/>
      <c r="F228" s="83"/>
    </row>
    <row r="229" s="81" customFormat="true" ht="12.75" hidden="false" customHeight="true" outlineLevel="0" collapsed="false">
      <c r="B229" s="87"/>
      <c r="C229" s="82"/>
      <c r="D229" s="82"/>
      <c r="E229" s="88"/>
      <c r="F229" s="83"/>
    </row>
    <row r="230" s="81" customFormat="true" ht="11.25" hidden="false" customHeight="true" outlineLevel="0" collapsed="false">
      <c r="B230" s="87"/>
      <c r="C230" s="82"/>
      <c r="D230" s="82"/>
      <c r="E230" s="88"/>
      <c r="F230" s="83"/>
    </row>
    <row r="231" s="81" customFormat="true" ht="12" hidden="false" customHeight="true" outlineLevel="0" collapsed="false">
      <c r="B231" s="90"/>
      <c r="C231" s="91"/>
      <c r="D231" s="91"/>
      <c r="E231" s="88"/>
      <c r="F231" s="92"/>
    </row>
    <row r="232" s="81" customFormat="true" ht="12.75" hidden="false" customHeight="true" outlineLevel="0" collapsed="false">
      <c r="B232" s="86"/>
      <c r="C232" s="82"/>
      <c r="D232" s="82"/>
      <c r="E232" s="88"/>
      <c r="F232" s="83"/>
    </row>
    <row r="233" s="81" customFormat="true" ht="12.75" hidden="false" customHeight="true" outlineLevel="0" collapsed="false">
      <c r="B233" s="86"/>
      <c r="C233" s="82"/>
      <c r="D233" s="82"/>
      <c r="E233" s="88"/>
      <c r="F233" s="83"/>
    </row>
    <row r="234" s="81" customFormat="true" ht="12.75" hidden="false" customHeight="true" outlineLevel="0" collapsed="false">
      <c r="B234" s="86"/>
      <c r="C234" s="82"/>
      <c r="D234" s="82"/>
      <c r="E234" s="88"/>
      <c r="F234" s="83"/>
    </row>
    <row r="235" s="81" customFormat="true" ht="15" hidden="false" customHeight="true" outlineLevel="0" collapsed="false">
      <c r="B235" s="86"/>
      <c r="C235" s="82"/>
      <c r="D235" s="82"/>
      <c r="E235" s="88"/>
      <c r="F235" s="83"/>
    </row>
    <row r="236" s="81" customFormat="true" ht="15.75" hidden="false" customHeight="true" outlineLevel="0" collapsed="false">
      <c r="B236" s="86"/>
      <c r="C236" s="82"/>
      <c r="D236" s="82"/>
      <c r="E236" s="88"/>
      <c r="F236" s="83"/>
    </row>
    <row r="237" s="81" customFormat="true" ht="13.5" hidden="false" customHeight="true" outlineLevel="0" collapsed="false">
      <c r="B237" s="86"/>
      <c r="C237" s="82"/>
      <c r="D237" s="82"/>
      <c r="E237" s="88"/>
      <c r="F237" s="83"/>
    </row>
    <row r="238" s="81" customFormat="true" ht="14.25" hidden="false" customHeight="true" outlineLevel="0" collapsed="false">
      <c r="B238" s="86"/>
      <c r="C238" s="82"/>
      <c r="D238" s="82"/>
      <c r="E238" s="88"/>
      <c r="F238" s="83"/>
    </row>
    <row r="239" s="81" customFormat="true" ht="18" hidden="false" customHeight="true" outlineLevel="0" collapsed="false">
      <c r="B239" s="86"/>
      <c r="C239" s="82"/>
      <c r="D239" s="82"/>
      <c r="E239" s="88"/>
      <c r="F239" s="83"/>
    </row>
    <row r="240" s="81" customFormat="true" ht="12" hidden="false" customHeight="true" outlineLevel="0" collapsed="false">
      <c r="B240" s="86"/>
      <c r="C240" s="82"/>
      <c r="D240" s="82"/>
      <c r="E240" s="88"/>
      <c r="F240" s="83"/>
    </row>
    <row r="241" s="81" customFormat="true" ht="13.5" hidden="false" customHeight="true" outlineLevel="0" collapsed="false">
      <c r="B241" s="86"/>
      <c r="C241" s="82"/>
      <c r="D241" s="82"/>
      <c r="E241" s="88"/>
      <c r="F241" s="83"/>
    </row>
    <row r="242" s="81" customFormat="true" ht="16.5" hidden="false" customHeight="true" outlineLevel="0" collapsed="false">
      <c r="B242" s="86"/>
      <c r="C242" s="82"/>
      <c r="D242" s="82"/>
      <c r="E242" s="88"/>
      <c r="F242" s="83"/>
    </row>
    <row r="243" s="81" customFormat="true" ht="112.5" hidden="false" customHeight="true" outlineLevel="0" collapsed="false">
      <c r="B243" s="86"/>
      <c r="C243" s="82"/>
      <c r="D243" s="82"/>
      <c r="E243" s="88"/>
      <c r="F243" s="83"/>
    </row>
    <row r="244" s="81" customFormat="true" ht="10.5" hidden="false" customHeight="true" outlineLevel="0" collapsed="false">
      <c r="B244" s="89"/>
      <c r="C244" s="82"/>
      <c r="D244" s="82"/>
      <c r="E244" s="88"/>
      <c r="F244" s="83"/>
    </row>
    <row r="245" s="81" customFormat="true" ht="16.5" hidden="false" customHeight="true" outlineLevel="0" collapsed="false">
      <c r="B245" s="86"/>
      <c r="C245" s="82"/>
      <c r="D245" s="82"/>
      <c r="E245" s="88"/>
      <c r="F245" s="83"/>
    </row>
    <row r="246" s="81" customFormat="true" ht="17.25" hidden="false" customHeight="true" outlineLevel="0" collapsed="false">
      <c r="B246" s="86"/>
      <c r="C246" s="82"/>
      <c r="D246" s="82"/>
      <c r="E246" s="88"/>
      <c r="F246" s="83"/>
    </row>
    <row r="247" s="81" customFormat="true" ht="25.5" hidden="false" customHeight="true" outlineLevel="0" collapsed="false">
      <c r="B247" s="86"/>
      <c r="C247" s="82"/>
      <c r="D247" s="82"/>
      <c r="E247" s="88"/>
      <c r="F247" s="83"/>
    </row>
    <row r="248" s="81" customFormat="true" ht="18.75" hidden="false" customHeight="true" outlineLevel="0" collapsed="false">
      <c r="B248" s="86"/>
      <c r="C248" s="82"/>
      <c r="D248" s="82"/>
      <c r="E248" s="88"/>
      <c r="F248" s="83"/>
    </row>
    <row r="249" s="81" customFormat="true" ht="13.5" hidden="false" customHeight="true" outlineLevel="0" collapsed="false">
      <c r="B249" s="86"/>
      <c r="C249" s="82"/>
      <c r="D249" s="82"/>
      <c r="E249" s="88"/>
      <c r="F249" s="83"/>
    </row>
    <row r="250" s="81" customFormat="true" ht="18" hidden="false" customHeight="true" outlineLevel="0" collapsed="false">
      <c r="B250" s="86"/>
      <c r="C250" s="82"/>
      <c r="D250" s="82"/>
      <c r="E250" s="88"/>
      <c r="F250" s="83"/>
    </row>
    <row r="251" s="81" customFormat="true" ht="16.5" hidden="false" customHeight="true" outlineLevel="0" collapsed="false">
      <c r="B251" s="86"/>
      <c r="C251" s="82"/>
      <c r="D251" s="82"/>
      <c r="E251" s="88"/>
      <c r="F251" s="83"/>
    </row>
    <row r="252" s="81" customFormat="true" ht="18.75" hidden="false" customHeight="true" outlineLevel="0" collapsed="false">
      <c r="B252" s="88"/>
      <c r="C252" s="88"/>
      <c r="D252" s="88"/>
      <c r="E252" s="88"/>
      <c r="F252" s="88"/>
    </row>
    <row r="253" s="81" customFormat="true" ht="18.75" hidden="false" customHeight="true" outlineLevel="0" collapsed="false">
      <c r="B253" s="88"/>
      <c r="C253" s="88"/>
      <c r="D253" s="88"/>
      <c r="E253" s="88"/>
      <c r="F253" s="88"/>
    </row>
    <row r="254" s="81" customFormat="true" ht="12.75" hidden="false" customHeight="true" outlineLevel="0" collapsed="false">
      <c r="B254" s="88"/>
      <c r="C254" s="88"/>
      <c r="D254" s="88"/>
      <c r="E254" s="88"/>
      <c r="F254" s="88"/>
    </row>
    <row r="255" s="81" customFormat="true" ht="21.75" hidden="false" customHeight="true" outlineLevel="0" collapsed="false">
      <c r="B255" s="88"/>
      <c r="C255" s="88"/>
      <c r="D255" s="88"/>
      <c r="E255" s="88"/>
      <c r="F255" s="88"/>
    </row>
    <row r="256" s="81" customFormat="true" ht="12.75" hidden="false" customHeight="true" outlineLevel="0" collapsed="false">
      <c r="B256" s="88"/>
      <c r="C256" s="88"/>
      <c r="D256" s="88"/>
      <c r="E256" s="88"/>
      <c r="F256" s="88"/>
    </row>
    <row r="257" s="81" customFormat="true" ht="14.25" hidden="false" customHeight="true" outlineLevel="0" collapsed="false">
      <c r="B257" s="88"/>
      <c r="C257" s="88"/>
      <c r="D257" s="88"/>
      <c r="E257" s="88"/>
      <c r="F257" s="88"/>
    </row>
    <row r="258" s="81" customFormat="true" ht="23.25" hidden="false" customHeight="true" outlineLevel="0" collapsed="false">
      <c r="B258" s="88"/>
      <c r="C258" s="88"/>
      <c r="D258" s="88"/>
      <c r="E258" s="88"/>
      <c r="F258" s="88"/>
    </row>
    <row r="259" s="81" customFormat="true" ht="12" hidden="false" customHeight="true" outlineLevel="0" collapsed="false">
      <c r="B259" s="88"/>
      <c r="C259" s="88"/>
      <c r="D259" s="88"/>
      <c r="E259" s="88"/>
      <c r="F259" s="88"/>
    </row>
    <row r="260" s="81" customFormat="true" ht="11.25" hidden="false" customHeight="true" outlineLevel="0" collapsed="false">
      <c r="B260" s="88"/>
      <c r="C260" s="88"/>
      <c r="D260" s="88"/>
      <c r="E260" s="88"/>
      <c r="F260" s="88"/>
    </row>
    <row r="261" s="81" customFormat="true" ht="22.5" hidden="false" customHeight="true" outlineLevel="0" collapsed="false"/>
    <row r="262" s="81" customFormat="true" ht="15.75" hidden="false" customHeight="true" outlineLevel="0" collapsed="false"/>
    <row r="263" s="81" customFormat="true" ht="15" hidden="false" customHeight="true" outlineLevel="0" collapsed="false"/>
    <row r="264" s="81" customFormat="true" ht="12" hidden="false" customHeight="true" outlineLevel="0" collapsed="false"/>
    <row r="265" s="93" customFormat="true" ht="12" hidden="false" customHeight="true" outlineLevel="0" collapsed="false">
      <c r="B265" s="0"/>
      <c r="C265" s="0"/>
      <c r="D265" s="0"/>
    </row>
    <row r="266" s="93" customFormat="true" ht="12" hidden="false" customHeight="true" outlineLevel="0" collapsed="false">
      <c r="B266" s="0"/>
      <c r="C266" s="0"/>
      <c r="D266" s="0"/>
    </row>
    <row r="267" s="93" customFormat="true" ht="21.75" hidden="false" customHeight="true" outlineLevel="0" collapsed="false">
      <c r="B267" s="0"/>
      <c r="C267" s="0"/>
      <c r="D267" s="0"/>
    </row>
    <row r="268" s="93" customFormat="true" ht="18" hidden="false" customHeight="true" outlineLevel="0" collapsed="false">
      <c r="B268" s="0"/>
      <c r="C268" s="0"/>
      <c r="D268" s="0"/>
    </row>
    <row r="269" s="93" customFormat="true" ht="18.75" hidden="false" customHeight="true" outlineLevel="0" collapsed="false">
      <c r="B269" s="0"/>
      <c r="C269" s="0"/>
      <c r="D269" s="0"/>
    </row>
    <row r="270" s="93" customFormat="true" ht="11.25" hidden="false" customHeight="true" outlineLevel="0" collapsed="false">
      <c r="B270" s="0"/>
      <c r="C270" s="0"/>
      <c r="D270" s="0"/>
    </row>
    <row r="271" s="93" customFormat="true" ht="19.5" hidden="false" customHeight="true" outlineLevel="0" collapsed="false">
      <c r="B271" s="0"/>
      <c r="C271" s="0"/>
      <c r="D271" s="0"/>
    </row>
    <row r="272" s="93" customFormat="true" ht="19.5" hidden="false" customHeight="true" outlineLevel="0" collapsed="false">
      <c r="B272" s="0"/>
      <c r="C272" s="0"/>
      <c r="D272" s="0"/>
    </row>
    <row r="273" s="93" customFormat="true" ht="12.75" hidden="false" customHeight="false" outlineLevel="0" collapsed="false">
      <c r="B273" s="0"/>
      <c r="C273" s="0"/>
      <c r="D273" s="0"/>
    </row>
    <row r="274" s="93" customFormat="true" ht="9.75" hidden="false" customHeight="true" outlineLevel="0" collapsed="false">
      <c r="B274" s="0"/>
      <c r="C274" s="0"/>
      <c r="D274" s="0"/>
    </row>
    <row r="275" s="93" customFormat="true" ht="11.25" hidden="false" customHeight="true" outlineLevel="0" collapsed="false">
      <c r="B275" s="0"/>
      <c r="C275" s="0"/>
      <c r="D275" s="0"/>
    </row>
    <row r="276" s="93" customFormat="true" ht="12" hidden="false" customHeight="true" outlineLevel="0" collapsed="false">
      <c r="B276" s="0"/>
      <c r="C276" s="0"/>
      <c r="D276" s="0"/>
    </row>
    <row r="277" s="93" customFormat="true" ht="11.25" hidden="false" customHeight="true" outlineLevel="0" collapsed="false">
      <c r="B277" s="0"/>
      <c r="C277" s="0"/>
      <c r="D277" s="0"/>
    </row>
    <row r="278" s="93" customFormat="true" ht="9.75" hidden="false" customHeight="true" outlineLevel="0" collapsed="false">
      <c r="B278" s="0"/>
      <c r="C278" s="0"/>
      <c r="D278" s="0"/>
    </row>
    <row r="279" s="93" customFormat="true" ht="10.5" hidden="false" customHeight="true" outlineLevel="0" collapsed="false">
      <c r="B279" s="0"/>
      <c r="C279" s="0"/>
      <c r="D279" s="0"/>
    </row>
    <row r="280" s="93" customFormat="true" ht="5.25" hidden="false" customHeight="true" outlineLevel="0" collapsed="false">
      <c r="B280" s="0"/>
      <c r="C280" s="0"/>
      <c r="D280" s="0"/>
    </row>
    <row r="281" s="93" customFormat="true" ht="9.75" hidden="false" customHeight="true" outlineLevel="0" collapsed="false">
      <c r="B281" s="0"/>
      <c r="C281" s="0"/>
      <c r="D281" s="0"/>
    </row>
    <row r="282" s="93" customFormat="true" ht="11.25" hidden="false" customHeight="true" outlineLevel="0" collapsed="false">
      <c r="B282" s="0"/>
      <c r="C282" s="0"/>
      <c r="D282" s="0"/>
    </row>
    <row r="283" s="93" customFormat="true" ht="10.5" hidden="false" customHeight="true" outlineLevel="0" collapsed="false">
      <c r="B283" s="0"/>
      <c r="C283" s="0"/>
      <c r="D283" s="0"/>
    </row>
    <row r="284" s="93" customFormat="true" ht="22.5" hidden="false" customHeight="true" outlineLevel="0" collapsed="false">
      <c r="B284" s="0"/>
      <c r="C284" s="0"/>
      <c r="D284" s="0"/>
    </row>
    <row r="285" s="93" customFormat="true" ht="14.25" hidden="false" customHeight="true" outlineLevel="0" collapsed="false">
      <c r="B285" s="0"/>
      <c r="C285" s="0"/>
      <c r="D285" s="0"/>
    </row>
    <row r="286" s="93" customFormat="true" ht="15" hidden="false" customHeight="true" outlineLevel="0" collapsed="false">
      <c r="B286" s="0"/>
      <c r="C286" s="0"/>
      <c r="D286" s="0"/>
    </row>
    <row r="287" s="93" customFormat="true" ht="15.75" hidden="false" customHeight="true" outlineLevel="0" collapsed="false">
      <c r="B287" s="0"/>
      <c r="C287" s="0"/>
      <c r="D287" s="0"/>
    </row>
    <row r="288" s="93" customFormat="true" ht="13.5" hidden="false" customHeight="true" outlineLevel="0" collapsed="false">
      <c r="B288" s="0"/>
      <c r="C288" s="0"/>
      <c r="D288" s="0"/>
      <c r="E288" s="94"/>
    </row>
    <row r="289" s="93" customFormat="true" ht="12" hidden="false" customHeight="true" outlineLevel="0" collapsed="false">
      <c r="B289" s="0"/>
      <c r="C289" s="0"/>
      <c r="D289" s="0"/>
      <c r="E289" s="94"/>
    </row>
    <row r="290" s="93" customFormat="true" ht="15" hidden="false" customHeight="true" outlineLevel="0" collapsed="false">
      <c r="B290" s="0"/>
      <c r="C290" s="0"/>
      <c r="D290" s="0"/>
      <c r="E290" s="0"/>
    </row>
    <row r="291" s="93" customFormat="true" ht="14.25" hidden="false" customHeight="true" outlineLevel="0" collapsed="false">
      <c r="B291" s="0"/>
      <c r="C291" s="0"/>
      <c r="D291" s="0"/>
      <c r="E291" s="0"/>
    </row>
    <row r="292" s="93" customFormat="true" ht="13.5" hidden="false" customHeight="true" outlineLevel="0" collapsed="false">
      <c r="B292" s="0"/>
      <c r="C292" s="0"/>
      <c r="D292" s="0"/>
      <c r="E292" s="0"/>
    </row>
    <row r="293" s="93" customFormat="true" ht="12" hidden="false" customHeight="true" outlineLevel="0" collapsed="false">
      <c r="B293" s="0"/>
      <c r="C293" s="0"/>
      <c r="D293" s="0"/>
      <c r="E293" s="0"/>
    </row>
    <row r="294" s="93" customFormat="true" ht="13.5" hidden="false" customHeight="true" outlineLevel="0" collapsed="false">
      <c r="B294" s="0"/>
      <c r="C294" s="0"/>
      <c r="D294" s="0"/>
      <c r="E294" s="0"/>
    </row>
    <row r="295" s="93" customFormat="true" ht="6" hidden="false" customHeight="true" outlineLevel="0" collapsed="false">
      <c r="B295" s="0"/>
      <c r="C295" s="0"/>
      <c r="D295" s="0"/>
      <c r="E295" s="0"/>
    </row>
    <row r="296" s="93" customFormat="true" ht="9.75" hidden="false" customHeight="true" outlineLevel="0" collapsed="false">
      <c r="B296" s="0"/>
      <c r="C296" s="0"/>
      <c r="D296" s="0"/>
      <c r="E296" s="0"/>
    </row>
    <row r="297" s="93" customFormat="true" ht="15" hidden="false" customHeight="true" outlineLevel="0" collapsed="false">
      <c r="A297" s="0"/>
      <c r="B297" s="0"/>
      <c r="C297" s="0"/>
      <c r="D297" s="0"/>
      <c r="E297" s="0"/>
    </row>
    <row r="298" s="94" customFormat="true" ht="9.75" hidden="false" customHeight="true" outlineLevel="0" collapsed="false">
      <c r="A298" s="0"/>
      <c r="B298" s="0"/>
      <c r="C298" s="0"/>
      <c r="D298" s="0"/>
      <c r="E298" s="0"/>
    </row>
    <row r="299" s="94" customFormat="true" ht="24.75" hidden="false" customHeight="true" outlineLevel="0" collapsed="false">
      <c r="A299" s="0"/>
      <c r="B299" s="0"/>
      <c r="C299" s="0"/>
      <c r="D299" s="0"/>
      <c r="E299" s="0"/>
    </row>
  </sheetData>
  <mergeCells count="8">
    <mergeCell ref="E1:F1"/>
    <mergeCell ref="E2:G2"/>
    <mergeCell ref="D3:G3"/>
    <mergeCell ref="B4:E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470138888888889" right="0.129861111111111" top="0.236111111111111" bottom="0.236111111111111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Любовь</cp:lastModifiedBy>
  <cp:lastPrinted>2021-10-12T08:16:28Z</cp:lastPrinted>
  <dcterms:modified xsi:type="dcterms:W3CDTF">2021-11-15T17:05:22Z</dcterms:modified>
  <cp:revision>0</cp:revision>
  <dc:subject/>
  <dc:title/>
</cp:coreProperties>
</file>