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36">
  <si>
    <t xml:space="preserve">                                                                                                                                 </t>
  </si>
  <si>
    <t xml:space="preserve">Приложение №4к  решению сессии Совета депутатов четвертого созыва «О внесении изменений и дополнений в решение Совета депутатов четвертого созыва  Бестужевского сельского поселения Устьянского муниципального района Архангельской области от 25.12.2020 года  № 173 «О бюджете Бестужевского сельского поселения Устьянского муниципального района на 2021 год и на плановый период 2022 и  2023 годов» №179 от 31 марта 2021 года</t>
  </si>
  <si>
    <t xml:space="preserve">                                                                                                                                  </t>
  </si>
  <si>
    <t xml:space="preserve">Приложение №6к решению сессии Совета депутатов четвертого созыва  Бестужевского сельского поселения Устьянского муниципального района Архангельской области от 25.12.2020 года  № 173 «О бюджете Бестужевского сельского поселения Устьянского муниципального района на 2021 год и на плановый период 2022 и  2023 годов»</t>
  </si>
  <si>
    <t xml:space="preserve">Ведомственная структура расходов бюджета Бестужевского сельского поселения Устьянского муниципального  района Архангельской области</t>
  </si>
  <si>
    <t xml:space="preserve">Наименование</t>
  </si>
  <si>
    <t xml:space="preserve">Код главы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Сумма  руб.</t>
  </si>
  <si>
    <t xml:space="preserve">2021год</t>
  </si>
  <si>
    <t xml:space="preserve">2022год</t>
  </si>
  <si>
    <t xml:space="preserve">2023год</t>
  </si>
  <si>
    <t xml:space="preserve">АДМИНИСТРАЦИЯ МО "БЕСТУЖЕВСКОЕ"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 </t>
  </si>
  <si>
    <t xml:space="preserve">90 1 0000000</t>
  </si>
  <si>
    <t xml:space="preserve">Расходы на содержание органов местного самоуправления и обеспечения их функций</t>
  </si>
  <si>
    <t xml:space="preserve">90 1 009001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804</t>
  </si>
  <si>
    <t xml:space="preserve">03</t>
  </si>
  <si>
    <t xml:space="preserve"> 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Центральный аппарат</t>
  </si>
  <si>
    <t xml:space="preserve">91 1 000000</t>
  </si>
  <si>
    <t xml:space="preserve">Раходы на содержание органов местного самоуправления и обеспечения их функций</t>
  </si>
  <si>
    <t xml:space="preserve">91 1 0090010</t>
  </si>
  <si>
    <t xml:space="preserve">Председатель 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 персоналу государтсвенных (муниципальных)органов, за исключением фонда оплаты труда </t>
  </si>
  <si>
    <t xml:space="preserve">804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01 </t>
  </si>
  <si>
    <t xml:space="preserve">91 1 0000000</t>
  </si>
  <si>
    <t xml:space="preserve">Председатель Совета депутатов муниципального образования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90010 </t>
  </si>
  <si>
    <t xml:space="preserve">90 2 009001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,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2 0078793</t>
  </si>
  <si>
    <t xml:space="preserve">Обеспечение выборов и референдумов</t>
  </si>
  <si>
    <t xml:space="preserve">07</t>
  </si>
  <si>
    <t xml:space="preserve">Прочая закупка товаров, работ, услуг для обеспечения государственных (мунципальных) нужд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3 0 0000000</t>
  </si>
  <si>
    <t xml:space="preserve">Резервные фонды  местных администраций </t>
  </si>
  <si>
    <t xml:space="preserve">93 0 00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 </t>
  </si>
  <si>
    <t xml:space="preserve">60 0 00 00000</t>
  </si>
  <si>
    <t xml:space="preserve">Осуществление первичного воиского учета, где отсутствуют военные комиссариаты</t>
  </si>
  <si>
    <t xml:space="preserve">60 0 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асходы в области 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Мероприятия в сфере гражданской обороны и защиты населения и территрий поселения от чрезвычайных ситуаций, осуществляемые муниципальными органами</t>
  </si>
  <si>
    <t xml:space="preserve">94 1 9150</t>
  </si>
  <si>
    <t xml:space="preserve">Иная закупки товаров, работ, услуг для обеспечения государственных (мунципальных) нужд</t>
  </si>
  <si>
    <t xml:space="preserve">Обеспечение противопожарной безопасности</t>
  </si>
  <si>
    <t xml:space="preserve">10</t>
  </si>
  <si>
    <t xml:space="preserve">Муниципальная программа "Обеспечение пожарной безопасности на территории МО "Бестужевское" на 2019год</t>
  </si>
  <si>
    <t xml:space="preserve">03 0 0000000</t>
  </si>
  <si>
    <t xml:space="preserve">03 000 91510</t>
  </si>
  <si>
    <t xml:space="preserve">Мероприятия в сфере обеспечения пожарной безопасности, осуществляемые муниципальными органами</t>
  </si>
  <si>
    <t xml:space="preserve">03 </t>
  </si>
  <si>
    <t xml:space="preserve">10 </t>
  </si>
  <si>
    <t xml:space="preserve">94 200 915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ая программа "Программа мероприятий по профилактике терроризма и экстримизма, а также минимизации и (или) ликвидации последствий террормизма на территории МО "Березницкое" </t>
  </si>
  <si>
    <t xml:space="preserve">03 0 9204</t>
  </si>
  <si>
    <t xml:space="preserve">Муниципальная программа "Профилактика правонарушений на территории МО "Березницкое"</t>
  </si>
  <si>
    <t xml:space="preserve">04 0 9205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95 0 0000000</t>
  </si>
  <si>
    <t xml:space="preserve">Содержание, капитальный ремонт, ремонт и обустройство автомобильных дорог  вне грнаниц населенных пунктов за счет средств  муниципального дорожного фонда</t>
  </si>
  <si>
    <t xml:space="preserve">95 0 0083091</t>
  </si>
  <si>
    <t xml:space="preserve">04 </t>
  </si>
  <si>
    <t xml:space="preserve">Содержание, капитальный ремонт, ремонт и обустройство автомобильных дорог  в грнаницах населенных пунктов за счет средств  муниципального дорожного фонда</t>
  </si>
  <si>
    <t xml:space="preserve">95 0 0083092</t>
  </si>
  <si>
    <t xml:space="preserve">Прочие расходы</t>
  </si>
  <si>
    <t xml:space="preserve">3150400</t>
  </si>
  <si>
    <t xml:space="preserve">013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95 0 918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</t>
  </si>
  <si>
    <t xml:space="preserve">95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местного бюджета</t>
  </si>
  <si>
    <t xml:space="preserve">95 0 8308</t>
  </si>
  <si>
    <t xml:space="preserve">Иная закупки товаров, работ, услуг для обеспечения государственных (муниципальных) нужд</t>
  </si>
  <si>
    <t xml:space="preserve">95 0 9180</t>
  </si>
  <si>
    <t xml:space="preserve">Другие вопросы в области национальной экономики</t>
  </si>
  <si>
    <t xml:space="preserve">12</t>
  </si>
  <si>
    <t xml:space="preserve">Муниципальная целевая программа "Развитие малого и среднего предпринимательства в мунципальном образовании "Бестужевское" на 2020-2023 годы"</t>
  </si>
  <si>
    <t xml:space="preserve">02 0 0000000</t>
  </si>
  <si>
    <t xml:space="preserve">Мероприятия по поддержке субъектов малого  и среднего предпринимательсва </t>
  </si>
  <si>
    <t xml:space="preserve">02 0 0097700</t>
  </si>
  <si>
    <t xml:space="preserve">020 0097700</t>
  </si>
  <si>
    <t xml:space="preserve">Непрограммные методы в сфере национальной экономики</t>
  </si>
  <si>
    <t xml:space="preserve">96 0 0000000</t>
  </si>
  <si>
    <t xml:space="preserve">Расходы в области землеустройства и землепользования</t>
  </si>
  <si>
    <t xml:space="preserve">96 1 000000</t>
  </si>
  <si>
    <t xml:space="preserve">Мероприятия по землеустройству и землепользованию</t>
  </si>
  <si>
    <t xml:space="preserve">96 1 0096520</t>
  </si>
  <si>
    <t xml:space="preserve">Иная закупка товаров, работ, услуг для обеспечения государственных (муниципальных) нужд</t>
  </si>
  <si>
    <t xml:space="preserve">96 1 0965200</t>
  </si>
  <si>
    <t xml:space="preserve">96 1 0000000</t>
  </si>
  <si>
    <t xml:space="preserve">Мероприятия по землеустройству и землепользованию </t>
  </si>
  <si>
    <t xml:space="preserve">96 1 009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Софинансирование муниципального развития </t>
  </si>
  <si>
    <t xml:space="preserve">5540000</t>
  </si>
  <si>
    <t xml:space="preserve">Расходы в области жилищно-коммунального хозяйства и благоустройства</t>
  </si>
  <si>
    <t xml:space="preserve">97 0 00 00000</t>
  </si>
  <si>
    <t xml:space="preserve">Расходы в области жилищного хозяйства </t>
  </si>
  <si>
    <t xml:space="preserve">971 00 00000</t>
  </si>
  <si>
    <t xml:space="preserve">Мероприятия в области жилищного хояйства</t>
  </si>
  <si>
    <t xml:space="preserve">9710091570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5530000</t>
  </si>
  <si>
    <t xml:space="preserve">Выполнение функций органами местного самоуправления </t>
  </si>
  <si>
    <t xml:space="preserve">600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5530100</t>
  </si>
  <si>
    <t xml:space="preserve">Расходы в области благоустройства</t>
  </si>
  <si>
    <t xml:space="preserve">97 3 00 00000</t>
  </si>
  <si>
    <t xml:space="preserve">Содержание кладбищ</t>
  </si>
  <si>
    <t xml:space="preserve">97 3 00 83160</t>
  </si>
  <si>
    <t xml:space="preserve">Уличное освещение </t>
  </si>
  <si>
    <t xml:space="preserve">97 3 0091610</t>
  </si>
  <si>
    <t xml:space="preserve">Иные закупки товаров, работ, услуг для обеспечения государственных (мунципальных) нужд</t>
  </si>
  <si>
    <t xml:space="preserve">Прочие меропрития по благоустройству</t>
  </si>
  <si>
    <t xml:space="preserve">97 3 0091640</t>
  </si>
  <si>
    <t xml:space="preserve">Прочие мероприятия по благоустройству городских округов и поселений</t>
  </si>
  <si>
    <t xml:space="preserve">97 3 9165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9730091610</t>
  </si>
  <si>
    <t xml:space="preserve">97 3 009165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000</t>
  </si>
  <si>
    <t xml:space="preserve">Доплаты к пенсиям мунципальных служащих</t>
  </si>
  <si>
    <t xml:space="preserve">98 1 0091700</t>
  </si>
  <si>
    <t xml:space="preserve">300</t>
  </si>
  <si>
    <t xml:space="preserve">Иные социальные выплаты гражданам, кроме публичных нормативных обязательств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@"/>
    <numFmt numFmtId="167" formatCode="0.00"/>
    <numFmt numFmtId="168" formatCode="[$-409]mmm\-yy"/>
    <numFmt numFmtId="169" formatCode="_-* #,##0.0_р_._-;\-* #,##0.0_р_._-;_-* \-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1.99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6" min="6" style="0" width="14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11" min="11" style="0" width="16.7"/>
    <col collapsed="false" customWidth="true" hidden="false" outlineLevel="0" max="13" min="12" style="0" width="14.85"/>
  </cols>
  <sheetData>
    <row r="1" s="2" customFormat="tru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01.25" hidden="false" customHeight="true" outlineLevel="0" collapsed="false">
      <c r="G2" s="4" t="s">
        <v>1</v>
      </c>
      <c r="H2" s="4"/>
      <c r="I2" s="4"/>
      <c r="J2" s="4"/>
    </row>
    <row r="3" s="5" customFormat="true" ht="77.25" hidden="false" customHeight="true" outlineLevel="0" collapsed="false">
      <c r="A3" s="5" t="s">
        <v>2</v>
      </c>
      <c r="G3" s="4" t="s">
        <v>3</v>
      </c>
      <c r="H3" s="4"/>
      <c r="I3" s="4"/>
      <c r="J3" s="4"/>
    </row>
    <row r="4" s="6" customFormat="true" ht="39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s="6" customFormat="true" ht="15" hidden="false" customHeight="false" outlineLevel="0" collapsed="false"/>
    <row r="6" s="6" customFormat="true" ht="30.75" hidden="false" customHeight="true" outlineLevel="0" collapsed="false"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1" t="s">
        <v>11</v>
      </c>
      <c r="I6" s="11"/>
      <c r="J6" s="11"/>
    </row>
    <row r="7" s="6" customFormat="true" ht="15" hidden="false" customHeight="false" outlineLevel="0" collapsed="false">
      <c r="B7" s="8"/>
      <c r="C7" s="9"/>
      <c r="D7" s="9"/>
      <c r="E7" s="9"/>
      <c r="F7" s="9"/>
      <c r="G7" s="10"/>
      <c r="H7" s="12" t="s">
        <v>12</v>
      </c>
      <c r="I7" s="11" t="s">
        <v>13</v>
      </c>
      <c r="J7" s="11" t="s">
        <v>14</v>
      </c>
    </row>
    <row r="8" s="6" customFormat="true" ht="21.75" hidden="false" customHeight="true" outlineLevel="0" collapsed="false">
      <c r="B8" s="8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4" t="n">
        <v>6</v>
      </c>
      <c r="H8" s="15"/>
      <c r="I8" s="16" t="n">
        <v>7</v>
      </c>
      <c r="J8" s="16" t="n">
        <v>7</v>
      </c>
    </row>
    <row r="9" s="6" customFormat="true" ht="11.25" hidden="false" customHeight="true" outlineLevel="0" collapsed="false">
      <c r="B9" s="17"/>
      <c r="C9" s="18"/>
      <c r="D9" s="18"/>
      <c r="E9" s="18"/>
      <c r="F9" s="18"/>
      <c r="G9" s="19"/>
      <c r="H9" s="20"/>
      <c r="I9" s="20"/>
      <c r="J9" s="20"/>
    </row>
    <row r="10" s="6" customFormat="true" ht="15" hidden="false" customHeight="true" outlineLevel="0" collapsed="false">
      <c r="B10" s="21" t="s">
        <v>15</v>
      </c>
      <c r="C10" s="22" t="n">
        <v>808</v>
      </c>
      <c r="D10" s="23"/>
      <c r="E10" s="23"/>
      <c r="F10" s="23"/>
      <c r="G10" s="24"/>
      <c r="H10" s="25"/>
      <c r="I10" s="25"/>
      <c r="J10" s="25"/>
    </row>
    <row r="11" s="6" customFormat="true" ht="16.5" hidden="false" customHeight="true" outlineLevel="0" collapsed="false">
      <c r="B11" s="26" t="s">
        <v>16</v>
      </c>
      <c r="C11" s="27" t="s">
        <v>17</v>
      </c>
      <c r="D11" s="27" t="s">
        <v>18</v>
      </c>
      <c r="E11" s="28"/>
      <c r="F11" s="28"/>
      <c r="G11" s="28"/>
      <c r="H11" s="29" t="n">
        <f aca="false">SUM(H12+H29+H34+H53+H59+H63)</f>
        <v>2629692</v>
      </c>
      <c r="I11" s="29" t="n">
        <f aca="false">SUM(I12+I29+I34+I53+I59+I63)</f>
        <v>2419289</v>
      </c>
      <c r="J11" s="29" t="n">
        <f aca="false">SUM(J12+J29+J34+J53+J59+J63)</f>
        <v>2474591</v>
      </c>
    </row>
    <row r="12" s="6" customFormat="true" ht="31.5" hidden="false" customHeight="true" outlineLevel="0" collapsed="false">
      <c r="B12" s="30" t="s">
        <v>19</v>
      </c>
      <c r="C12" s="31" t="s">
        <v>17</v>
      </c>
      <c r="D12" s="32" t="s">
        <v>18</v>
      </c>
      <c r="E12" s="32" t="s">
        <v>20</v>
      </c>
      <c r="F12" s="32"/>
      <c r="G12" s="32"/>
      <c r="H12" s="29" t="n">
        <f aca="false">H13</f>
        <v>620039</v>
      </c>
      <c r="I12" s="29" t="n">
        <f aca="false">I13</f>
        <v>620039</v>
      </c>
      <c r="J12" s="29" t="n">
        <f aca="false">J13</f>
        <v>620039</v>
      </c>
    </row>
    <row r="13" s="6" customFormat="true" ht="30" hidden="false" customHeight="false" outlineLevel="0" collapsed="false">
      <c r="B13" s="33" t="s">
        <v>21</v>
      </c>
      <c r="C13" s="28" t="s">
        <v>17</v>
      </c>
      <c r="D13" s="28" t="s">
        <v>18</v>
      </c>
      <c r="E13" s="28" t="s">
        <v>20</v>
      </c>
      <c r="F13" s="28" t="s">
        <v>22</v>
      </c>
      <c r="G13" s="28"/>
      <c r="H13" s="34" t="n">
        <f aca="false">H14</f>
        <v>620039</v>
      </c>
      <c r="I13" s="34" t="n">
        <f aca="false">I14</f>
        <v>620039</v>
      </c>
      <c r="J13" s="34" t="n">
        <f aca="false">J14</f>
        <v>620039</v>
      </c>
    </row>
    <row r="14" s="6" customFormat="true" ht="27" hidden="false" customHeight="true" outlineLevel="0" collapsed="false">
      <c r="B14" s="33" t="s">
        <v>23</v>
      </c>
      <c r="C14" s="28" t="s">
        <v>17</v>
      </c>
      <c r="D14" s="28" t="s">
        <v>18</v>
      </c>
      <c r="E14" s="28" t="s">
        <v>20</v>
      </c>
      <c r="F14" s="28" t="s">
        <v>24</v>
      </c>
      <c r="G14" s="28"/>
      <c r="H14" s="34" t="n">
        <f aca="false">H15</f>
        <v>620039</v>
      </c>
      <c r="I14" s="34" t="n">
        <f aca="false">I15</f>
        <v>620039</v>
      </c>
      <c r="J14" s="34" t="n">
        <f aca="false">J15</f>
        <v>620039</v>
      </c>
    </row>
    <row r="15" s="6" customFormat="true" ht="30.75" hidden="false" customHeight="true" outlineLevel="0" collapsed="false">
      <c r="B15" s="33" t="s">
        <v>25</v>
      </c>
      <c r="C15" s="28" t="s">
        <v>17</v>
      </c>
      <c r="D15" s="28" t="s">
        <v>18</v>
      </c>
      <c r="E15" s="28" t="s">
        <v>20</v>
      </c>
      <c r="F15" s="28" t="s">
        <v>26</v>
      </c>
      <c r="G15" s="28"/>
      <c r="H15" s="34" t="n">
        <f aca="false">H16</f>
        <v>620039</v>
      </c>
      <c r="I15" s="34" t="n">
        <f aca="false">I16</f>
        <v>620039</v>
      </c>
      <c r="J15" s="34" t="n">
        <f aca="false">J16</f>
        <v>620039</v>
      </c>
    </row>
    <row r="16" s="6" customFormat="true" ht="30.75" hidden="false" customHeight="true" outlineLevel="0" collapsed="false">
      <c r="B16" s="33" t="s">
        <v>27</v>
      </c>
      <c r="C16" s="28" t="s">
        <v>17</v>
      </c>
      <c r="D16" s="28" t="s">
        <v>18</v>
      </c>
      <c r="E16" s="28" t="s">
        <v>20</v>
      </c>
      <c r="F16" s="28" t="s">
        <v>26</v>
      </c>
      <c r="G16" s="28" t="s">
        <v>28</v>
      </c>
      <c r="H16" s="34" t="n">
        <f aca="false">SUM(H17:H18)</f>
        <v>620039</v>
      </c>
      <c r="I16" s="34" t="n">
        <f aca="false">SUM(I17:I18)</f>
        <v>620039</v>
      </c>
      <c r="J16" s="34" t="n">
        <f aca="false">SUM(J17:J18)</f>
        <v>620039</v>
      </c>
    </row>
    <row r="17" s="6" customFormat="true" ht="45.75" hidden="false" customHeight="true" outlineLevel="0" collapsed="false">
      <c r="B17" s="33" t="s">
        <v>29</v>
      </c>
      <c r="C17" s="28" t="s">
        <v>17</v>
      </c>
      <c r="D17" s="28" t="s">
        <v>18</v>
      </c>
      <c r="E17" s="28" t="s">
        <v>20</v>
      </c>
      <c r="F17" s="28" t="s">
        <v>26</v>
      </c>
      <c r="G17" s="28" t="s">
        <v>30</v>
      </c>
      <c r="H17" s="34" t="n">
        <v>476220</v>
      </c>
      <c r="I17" s="34" t="n">
        <v>476220</v>
      </c>
      <c r="J17" s="34" t="n">
        <v>476220</v>
      </c>
    </row>
    <row r="18" s="6" customFormat="true" ht="48.75" hidden="false" customHeight="true" outlineLevel="0" collapsed="false">
      <c r="B18" s="33" t="s">
        <v>31</v>
      </c>
      <c r="C18" s="28" t="s">
        <v>17</v>
      </c>
      <c r="D18" s="28" t="s">
        <v>18</v>
      </c>
      <c r="E18" s="28" t="s">
        <v>20</v>
      </c>
      <c r="F18" s="28" t="s">
        <v>26</v>
      </c>
      <c r="G18" s="28" t="s">
        <v>32</v>
      </c>
      <c r="H18" s="34" t="n">
        <v>143819</v>
      </c>
      <c r="I18" s="34" t="n">
        <v>143819</v>
      </c>
      <c r="J18" s="34" t="n">
        <v>143819</v>
      </c>
    </row>
    <row r="19" s="6" customFormat="true" ht="46.5" hidden="true" customHeight="true" outlineLevel="0" collapsed="false">
      <c r="B19" s="30" t="s">
        <v>33</v>
      </c>
      <c r="C19" s="32" t="s">
        <v>34</v>
      </c>
      <c r="D19" s="32" t="s">
        <v>18</v>
      </c>
      <c r="E19" s="32" t="s">
        <v>35</v>
      </c>
      <c r="F19" s="32"/>
      <c r="G19" s="32" t="s">
        <v>36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</row>
    <row r="20" s="6" customFormat="true" ht="46.5" hidden="true" customHeight="true" outlineLevel="0" collapsed="false">
      <c r="B20" s="33" t="s">
        <v>37</v>
      </c>
      <c r="C20" s="28" t="s">
        <v>34</v>
      </c>
      <c r="D20" s="28" t="s">
        <v>18</v>
      </c>
      <c r="E20" s="28" t="s">
        <v>35</v>
      </c>
      <c r="F20" s="28" t="s">
        <v>38</v>
      </c>
      <c r="G20" s="28"/>
      <c r="H20" s="34" t="n">
        <f aca="false">H21</f>
        <v>0</v>
      </c>
      <c r="I20" s="34" t="n">
        <f aca="false">I21</f>
        <v>0</v>
      </c>
      <c r="J20" s="34" t="n">
        <f aca="false">J21</f>
        <v>0</v>
      </c>
    </row>
    <row r="21" s="6" customFormat="true" ht="20.25" hidden="true" customHeight="true" outlineLevel="0" collapsed="false">
      <c r="B21" s="33" t="s">
        <v>39</v>
      </c>
      <c r="C21" s="28" t="s">
        <v>34</v>
      </c>
      <c r="D21" s="28" t="s">
        <v>18</v>
      </c>
      <c r="E21" s="28" t="s">
        <v>35</v>
      </c>
      <c r="F21" s="28" t="s">
        <v>40</v>
      </c>
      <c r="G21" s="28"/>
      <c r="H21" s="34" t="n">
        <f aca="false">H22</f>
        <v>0</v>
      </c>
      <c r="I21" s="34" t="n">
        <f aca="false">I22</f>
        <v>0</v>
      </c>
      <c r="J21" s="34" t="n">
        <f aca="false">J22</f>
        <v>0</v>
      </c>
    </row>
    <row r="22" s="6" customFormat="true" ht="34.5" hidden="true" customHeight="true" outlineLevel="0" collapsed="false">
      <c r="B22" s="33" t="s">
        <v>41</v>
      </c>
      <c r="C22" s="28" t="s">
        <v>34</v>
      </c>
      <c r="D22" s="28" t="s">
        <v>18</v>
      </c>
      <c r="E22" s="28" t="s">
        <v>35</v>
      </c>
      <c r="F22" s="28" t="s">
        <v>42</v>
      </c>
      <c r="G22" s="28"/>
      <c r="H22" s="34" t="n">
        <f aca="false">H27</f>
        <v>0</v>
      </c>
      <c r="I22" s="34" t="n">
        <f aca="false">I27</f>
        <v>0</v>
      </c>
      <c r="J22" s="34" t="n">
        <f aca="false">J27</f>
        <v>0</v>
      </c>
    </row>
    <row r="23" s="6" customFormat="true" ht="16.5" hidden="true" customHeight="true" outlineLevel="0" collapsed="false">
      <c r="B23" s="33" t="s">
        <v>43</v>
      </c>
      <c r="C23" s="28" t="s">
        <v>18</v>
      </c>
      <c r="D23" s="28" t="s">
        <v>18</v>
      </c>
      <c r="E23" s="28" t="s">
        <v>35</v>
      </c>
      <c r="F23" s="28" t="s">
        <v>44</v>
      </c>
      <c r="G23" s="28"/>
      <c r="H23" s="34"/>
      <c r="I23" s="34"/>
      <c r="J23" s="34"/>
    </row>
    <row r="24" s="6" customFormat="true" ht="16.5" hidden="true" customHeight="true" outlineLevel="0" collapsed="false">
      <c r="B24" s="33" t="s">
        <v>45</v>
      </c>
      <c r="C24" s="28" t="s">
        <v>18</v>
      </c>
      <c r="D24" s="28" t="s">
        <v>18</v>
      </c>
      <c r="E24" s="28" t="s">
        <v>35</v>
      </c>
      <c r="F24" s="28" t="s">
        <v>44</v>
      </c>
      <c r="G24" s="28" t="s">
        <v>46</v>
      </c>
      <c r="H24" s="34"/>
      <c r="I24" s="34"/>
      <c r="J24" s="34"/>
    </row>
    <row r="25" s="6" customFormat="true" ht="18.75" hidden="true" customHeight="true" outlineLevel="0" collapsed="false">
      <c r="B25" s="33" t="s">
        <v>47</v>
      </c>
      <c r="C25" s="28" t="s">
        <v>18</v>
      </c>
      <c r="D25" s="28" t="s">
        <v>18</v>
      </c>
      <c r="E25" s="28" t="s">
        <v>35</v>
      </c>
      <c r="F25" s="28" t="s">
        <v>48</v>
      </c>
      <c r="G25" s="28"/>
      <c r="H25" s="34"/>
      <c r="I25" s="34"/>
      <c r="J25" s="34"/>
    </row>
    <row r="26" s="6" customFormat="true" ht="20.25" hidden="true" customHeight="true" outlineLevel="0" collapsed="false">
      <c r="B26" s="33" t="s">
        <v>45</v>
      </c>
      <c r="C26" s="28" t="s">
        <v>18</v>
      </c>
      <c r="D26" s="28" t="s">
        <v>18</v>
      </c>
      <c r="E26" s="28" t="s">
        <v>35</v>
      </c>
      <c r="F26" s="28" t="s">
        <v>48</v>
      </c>
      <c r="G26" s="28" t="s">
        <v>46</v>
      </c>
      <c r="H26" s="34"/>
      <c r="I26" s="34"/>
      <c r="J26" s="34"/>
    </row>
    <row r="27" s="6" customFormat="true" ht="39" hidden="true" customHeight="true" outlineLevel="0" collapsed="false">
      <c r="B27" s="33" t="s">
        <v>27</v>
      </c>
      <c r="C27" s="28" t="s">
        <v>34</v>
      </c>
      <c r="D27" s="28" t="s">
        <v>18</v>
      </c>
      <c r="E27" s="28" t="s">
        <v>35</v>
      </c>
      <c r="F27" s="28" t="s">
        <v>42</v>
      </c>
      <c r="G27" s="28" t="s">
        <v>28</v>
      </c>
      <c r="H27" s="34" t="n">
        <f aca="false">H28</f>
        <v>0</v>
      </c>
      <c r="I27" s="34" t="n">
        <f aca="false">I28</f>
        <v>0</v>
      </c>
      <c r="J27" s="34" t="n">
        <f aca="false">J28</f>
        <v>0</v>
      </c>
    </row>
    <row r="28" s="6" customFormat="true" ht="30.75" hidden="true" customHeight="true" outlineLevel="0" collapsed="false">
      <c r="B28" s="33" t="s">
        <v>49</v>
      </c>
      <c r="C28" s="28" t="s">
        <v>50</v>
      </c>
      <c r="D28" s="28" t="s">
        <v>18</v>
      </c>
      <c r="E28" s="28" t="s">
        <v>35</v>
      </c>
      <c r="F28" s="28" t="s">
        <v>42</v>
      </c>
      <c r="G28" s="28" t="s">
        <v>51</v>
      </c>
      <c r="H28" s="34" t="n">
        <v>0</v>
      </c>
      <c r="I28" s="34" t="n">
        <v>0</v>
      </c>
      <c r="J28" s="34" t="n">
        <v>0</v>
      </c>
    </row>
    <row r="29" s="6" customFormat="true" ht="61.5" hidden="false" customHeight="true" outlineLevel="0" collapsed="false">
      <c r="B29" s="35" t="s">
        <v>52</v>
      </c>
      <c r="C29" s="36" t="s">
        <v>17</v>
      </c>
      <c r="D29" s="32" t="s">
        <v>18</v>
      </c>
      <c r="E29" s="32" t="s">
        <v>35</v>
      </c>
      <c r="F29" s="32"/>
      <c r="G29" s="32"/>
      <c r="H29" s="29" t="n">
        <f aca="false">SUM(H30)</f>
        <v>37026</v>
      </c>
      <c r="I29" s="29" t="n">
        <f aca="false">SUM(I30)</f>
        <v>37026</v>
      </c>
      <c r="J29" s="29" t="n">
        <f aca="false">SUM(J30)</f>
        <v>37026</v>
      </c>
    </row>
    <row r="30" s="6" customFormat="true" ht="35.25" hidden="false" customHeight="true" outlineLevel="0" collapsed="false">
      <c r="B30" s="37" t="s">
        <v>53</v>
      </c>
      <c r="C30" s="28" t="s">
        <v>17</v>
      </c>
      <c r="D30" s="28" t="s">
        <v>54</v>
      </c>
      <c r="E30" s="28" t="s">
        <v>35</v>
      </c>
      <c r="F30" s="38" t="s">
        <v>55</v>
      </c>
      <c r="G30" s="28"/>
      <c r="H30" s="34" t="n">
        <f aca="false">H31</f>
        <v>37026</v>
      </c>
      <c r="I30" s="34" t="n">
        <f aca="false">I31</f>
        <v>37026</v>
      </c>
      <c r="J30" s="34" t="n">
        <f aca="false">J31</f>
        <v>37026</v>
      </c>
      <c r="K30" s="39"/>
      <c r="L30" s="39"/>
      <c r="M30" s="39"/>
      <c r="N30" s="39"/>
      <c r="O30" s="39"/>
      <c r="P30" s="39"/>
      <c r="Q30" s="39"/>
      <c r="R30" s="39"/>
      <c r="S30" s="39"/>
    </row>
    <row r="31" s="6" customFormat="true" ht="30.75" hidden="false" customHeight="true" outlineLevel="0" collapsed="false">
      <c r="B31" s="40" t="s">
        <v>56</v>
      </c>
      <c r="C31" s="28" t="s">
        <v>17</v>
      </c>
      <c r="D31" s="28" t="s">
        <v>18</v>
      </c>
      <c r="E31" s="28" t="s">
        <v>35</v>
      </c>
      <c r="F31" s="38" t="s">
        <v>57</v>
      </c>
      <c r="G31" s="28"/>
      <c r="H31" s="34" t="n">
        <f aca="false">H32</f>
        <v>37026</v>
      </c>
      <c r="I31" s="34" t="n">
        <f aca="false">I32</f>
        <v>37026</v>
      </c>
      <c r="J31" s="34" t="n">
        <f aca="false">J32</f>
        <v>37026</v>
      </c>
      <c r="K31" s="41"/>
      <c r="L31" s="42"/>
      <c r="M31" s="42"/>
      <c r="N31" s="42"/>
      <c r="O31" s="42"/>
      <c r="P31" s="42"/>
      <c r="Q31" s="39"/>
      <c r="R31" s="43"/>
      <c r="S31" s="39"/>
    </row>
    <row r="32" s="6" customFormat="true" ht="30.75" hidden="false" customHeight="true" outlineLevel="0" collapsed="false">
      <c r="B32" s="33" t="s">
        <v>25</v>
      </c>
      <c r="C32" s="28" t="s">
        <v>17</v>
      </c>
      <c r="D32" s="28" t="s">
        <v>18</v>
      </c>
      <c r="E32" s="28" t="s">
        <v>35</v>
      </c>
      <c r="F32" s="38" t="s">
        <v>57</v>
      </c>
      <c r="G32" s="28" t="s">
        <v>28</v>
      </c>
      <c r="H32" s="34" t="n">
        <f aca="false">H33</f>
        <v>37026</v>
      </c>
      <c r="I32" s="34" t="n">
        <f aca="false">I33</f>
        <v>37026</v>
      </c>
      <c r="J32" s="34" t="n">
        <f aca="false">J33</f>
        <v>37026</v>
      </c>
      <c r="K32" s="41"/>
      <c r="L32" s="42"/>
      <c r="M32" s="42"/>
      <c r="N32" s="42"/>
      <c r="O32" s="42"/>
      <c r="P32" s="42"/>
      <c r="Q32" s="39"/>
      <c r="R32" s="43"/>
      <c r="S32" s="39"/>
    </row>
    <row r="33" s="6" customFormat="true" ht="45.75" hidden="false" customHeight="true" outlineLevel="0" collapsed="false">
      <c r="B33" s="44" t="s">
        <v>58</v>
      </c>
      <c r="C33" s="28" t="s">
        <v>17</v>
      </c>
      <c r="D33" s="28" t="s">
        <v>18</v>
      </c>
      <c r="E33" s="28" t="s">
        <v>35</v>
      </c>
      <c r="F33" s="38" t="s">
        <v>57</v>
      </c>
      <c r="G33" s="28" t="s">
        <v>59</v>
      </c>
      <c r="H33" s="34" t="n">
        <v>37026</v>
      </c>
      <c r="I33" s="34" t="n">
        <v>37026</v>
      </c>
      <c r="J33" s="34" t="n">
        <v>37026</v>
      </c>
      <c r="K33" s="41"/>
      <c r="L33" s="42"/>
      <c r="M33" s="42"/>
      <c r="N33" s="42"/>
      <c r="O33" s="42"/>
      <c r="P33" s="42"/>
      <c r="Q33" s="39"/>
      <c r="R33" s="43"/>
      <c r="S33" s="39"/>
    </row>
    <row r="34" s="6" customFormat="true" ht="65.25" hidden="false" customHeight="true" outlineLevel="0" collapsed="false">
      <c r="B34" s="30" t="s">
        <v>60</v>
      </c>
      <c r="C34" s="28" t="s">
        <v>17</v>
      </c>
      <c r="D34" s="27" t="s">
        <v>18</v>
      </c>
      <c r="E34" s="27" t="s">
        <v>61</v>
      </c>
      <c r="F34" s="28"/>
      <c r="G34" s="28"/>
      <c r="H34" s="45" t="n">
        <f aca="false">SUM(H35)</f>
        <v>1801838</v>
      </c>
      <c r="I34" s="45" t="n">
        <f aca="false">SUM(I35)</f>
        <v>1759304</v>
      </c>
      <c r="J34" s="45" t="n">
        <f aca="false">SUM(J35)</f>
        <v>1813606</v>
      </c>
      <c r="K34" s="41"/>
      <c r="L34" s="42"/>
      <c r="M34" s="42"/>
      <c r="N34" s="42"/>
      <c r="O34" s="42"/>
      <c r="P34" s="42"/>
      <c r="Q34" s="39"/>
      <c r="R34" s="43"/>
      <c r="S34" s="39"/>
    </row>
    <row r="35" s="6" customFormat="true" ht="27.75" hidden="false" customHeight="true" outlineLevel="0" collapsed="false">
      <c r="B35" s="46" t="s">
        <v>21</v>
      </c>
      <c r="C35" s="28" t="s">
        <v>17</v>
      </c>
      <c r="D35" s="28" t="s">
        <v>18</v>
      </c>
      <c r="E35" s="28" t="s">
        <v>61</v>
      </c>
      <c r="F35" s="28" t="s">
        <v>22</v>
      </c>
      <c r="G35" s="28"/>
      <c r="H35" s="34" t="n">
        <f aca="false">SUM(H36+H48)</f>
        <v>1801838</v>
      </c>
      <c r="I35" s="34" t="n">
        <f aca="false">SUM(I36+I48)</f>
        <v>1759304</v>
      </c>
      <c r="J35" s="34" t="n">
        <f aca="false">SUM(J36+J48)</f>
        <v>1813606</v>
      </c>
    </row>
    <row r="36" s="6" customFormat="true" ht="30" hidden="false" customHeight="true" outlineLevel="0" collapsed="false">
      <c r="B36" s="46" t="s">
        <v>62</v>
      </c>
      <c r="C36" s="28" t="s">
        <v>17</v>
      </c>
      <c r="D36" s="28" t="s">
        <v>18</v>
      </c>
      <c r="E36" s="28" t="s">
        <v>61</v>
      </c>
      <c r="F36" s="28" t="s">
        <v>63</v>
      </c>
      <c r="G36" s="28"/>
      <c r="H36" s="34" t="n">
        <f aca="false">SUM(H37+H41+H44)</f>
        <v>1714338</v>
      </c>
      <c r="I36" s="34" t="n">
        <f aca="false">SUM(I37+I41+I44)</f>
        <v>1671804</v>
      </c>
      <c r="J36" s="34" t="n">
        <f aca="false">SUM(J37+J41+J44)</f>
        <v>1726106</v>
      </c>
    </row>
    <row r="37" s="6" customFormat="true" ht="33.75" hidden="false" customHeight="true" outlineLevel="0" collapsed="false">
      <c r="B37" s="33" t="s">
        <v>27</v>
      </c>
      <c r="C37" s="28" t="s">
        <v>17</v>
      </c>
      <c r="D37" s="28" t="s">
        <v>54</v>
      </c>
      <c r="E37" s="28" t="s">
        <v>61</v>
      </c>
      <c r="F37" s="28" t="s">
        <v>64</v>
      </c>
      <c r="G37" s="28" t="s">
        <v>28</v>
      </c>
      <c r="H37" s="34" t="n">
        <f aca="false">H38+H40+H39</f>
        <v>1321321</v>
      </c>
      <c r="I37" s="34" t="n">
        <f aca="false">I38+I40+I39</f>
        <v>1309821</v>
      </c>
      <c r="J37" s="34" t="n">
        <f aca="false">J38+J40+J39</f>
        <v>1310251</v>
      </c>
    </row>
    <row r="38" s="6" customFormat="true" ht="41.25" hidden="false" customHeight="true" outlineLevel="0" collapsed="false">
      <c r="B38" s="33" t="s">
        <v>65</v>
      </c>
      <c r="C38" s="28" t="s">
        <v>17</v>
      </c>
      <c r="D38" s="28" t="s">
        <v>18</v>
      </c>
      <c r="E38" s="28" t="s">
        <v>61</v>
      </c>
      <c r="F38" s="28" t="s">
        <v>64</v>
      </c>
      <c r="G38" s="28" t="s">
        <v>30</v>
      </c>
      <c r="H38" s="34" t="n">
        <v>999478</v>
      </c>
      <c r="I38" s="34" t="n">
        <v>999478</v>
      </c>
      <c r="J38" s="34" t="n">
        <v>999478</v>
      </c>
    </row>
    <row r="39" s="6" customFormat="true" ht="47.25" hidden="false" customHeight="true" outlineLevel="0" collapsed="false">
      <c r="B39" s="33" t="s">
        <v>49</v>
      </c>
      <c r="C39" s="28" t="s">
        <v>17</v>
      </c>
      <c r="D39" s="28" t="s">
        <v>18</v>
      </c>
      <c r="E39" s="28" t="s">
        <v>61</v>
      </c>
      <c r="F39" s="28" t="s">
        <v>64</v>
      </c>
      <c r="G39" s="28" t="s">
        <v>51</v>
      </c>
      <c r="H39" s="34" t="n">
        <v>20000</v>
      </c>
      <c r="I39" s="34" t="n">
        <v>8500</v>
      </c>
      <c r="J39" s="34" t="n">
        <v>8930</v>
      </c>
    </row>
    <row r="40" s="6" customFormat="true" ht="45.75" hidden="false" customHeight="true" outlineLevel="0" collapsed="false">
      <c r="B40" s="33" t="s">
        <v>31</v>
      </c>
      <c r="C40" s="28" t="s">
        <v>17</v>
      </c>
      <c r="D40" s="28" t="s">
        <v>18</v>
      </c>
      <c r="E40" s="28" t="s">
        <v>61</v>
      </c>
      <c r="F40" s="28" t="s">
        <v>64</v>
      </c>
      <c r="G40" s="28" t="s">
        <v>32</v>
      </c>
      <c r="H40" s="34" t="n">
        <v>301843</v>
      </c>
      <c r="I40" s="34" t="n">
        <v>301843</v>
      </c>
      <c r="J40" s="34" t="n">
        <v>301843</v>
      </c>
    </row>
    <row r="41" s="6" customFormat="true" ht="33" hidden="false" customHeight="true" outlineLevel="0" collapsed="false">
      <c r="B41" s="33" t="s">
        <v>66</v>
      </c>
      <c r="C41" s="28" t="s">
        <v>17</v>
      </c>
      <c r="D41" s="28" t="s">
        <v>18</v>
      </c>
      <c r="E41" s="28" t="s">
        <v>61</v>
      </c>
      <c r="F41" s="28" t="s">
        <v>64</v>
      </c>
      <c r="G41" s="28" t="s">
        <v>67</v>
      </c>
      <c r="H41" s="34" t="n">
        <f aca="false">SUM(H42+H43)</f>
        <v>369017</v>
      </c>
      <c r="I41" s="34" t="n">
        <f aca="false">SUM(I42+I43)</f>
        <v>337183</v>
      </c>
      <c r="J41" s="34" t="n">
        <f aca="false">SUM(J42+J43)</f>
        <v>390605</v>
      </c>
    </row>
    <row r="42" s="6" customFormat="true" ht="36" hidden="false" customHeight="true" outlineLevel="0" collapsed="false">
      <c r="B42" s="33" t="s">
        <v>68</v>
      </c>
      <c r="C42" s="28" t="s">
        <v>17</v>
      </c>
      <c r="D42" s="28" t="s">
        <v>18</v>
      </c>
      <c r="E42" s="28" t="s">
        <v>61</v>
      </c>
      <c r="F42" s="28" t="s">
        <v>64</v>
      </c>
      <c r="G42" s="28" t="s">
        <v>69</v>
      </c>
      <c r="H42" s="47" t="n">
        <v>86074</v>
      </c>
      <c r="I42" s="34" t="n">
        <v>55438</v>
      </c>
      <c r="J42" s="34" t="n">
        <v>94491</v>
      </c>
    </row>
    <row r="43" s="6" customFormat="true" ht="36" hidden="false" customHeight="true" outlineLevel="0" collapsed="false">
      <c r="B43" s="33" t="s">
        <v>70</v>
      </c>
      <c r="C43" s="28" t="s">
        <v>17</v>
      </c>
      <c r="D43" s="28" t="s">
        <v>18</v>
      </c>
      <c r="E43" s="28" t="s">
        <v>61</v>
      </c>
      <c r="F43" s="28" t="s">
        <v>64</v>
      </c>
      <c r="G43" s="28" t="s">
        <v>71</v>
      </c>
      <c r="H43" s="47" t="n">
        <v>282943</v>
      </c>
      <c r="I43" s="34" t="n">
        <v>281745</v>
      </c>
      <c r="J43" s="34" t="n">
        <v>296114</v>
      </c>
    </row>
    <row r="44" s="6" customFormat="true" ht="24" hidden="false" customHeight="true" outlineLevel="0" collapsed="false">
      <c r="B44" s="33" t="s">
        <v>72</v>
      </c>
      <c r="C44" s="28" t="s">
        <v>17</v>
      </c>
      <c r="D44" s="28" t="s">
        <v>18</v>
      </c>
      <c r="E44" s="28" t="s">
        <v>61</v>
      </c>
      <c r="F44" s="28" t="s">
        <v>64</v>
      </c>
      <c r="G44" s="28" t="s">
        <v>73</v>
      </c>
      <c r="H44" s="34" t="n">
        <f aca="false">H45+H46+H47</f>
        <v>24000</v>
      </c>
      <c r="I44" s="34" t="n">
        <f aca="false">I45+I46+I47</f>
        <v>24800</v>
      </c>
      <c r="J44" s="34" t="n">
        <f aca="false">J45+J46+J47</f>
        <v>25250</v>
      </c>
    </row>
    <row r="45" s="6" customFormat="true" ht="34.5" hidden="false" customHeight="true" outlineLevel="0" collapsed="false">
      <c r="B45" s="33" t="s">
        <v>74</v>
      </c>
      <c r="C45" s="28" t="s">
        <v>17</v>
      </c>
      <c r="D45" s="28" t="s">
        <v>18</v>
      </c>
      <c r="E45" s="28" t="s">
        <v>61</v>
      </c>
      <c r="F45" s="28" t="s">
        <v>64</v>
      </c>
      <c r="G45" s="28" t="s">
        <v>75</v>
      </c>
      <c r="H45" s="34" t="n">
        <v>20000</v>
      </c>
      <c r="I45" s="34" t="n">
        <v>20300</v>
      </c>
      <c r="J45" s="34" t="n">
        <v>20450</v>
      </c>
    </row>
    <row r="46" s="6" customFormat="true" ht="19.5" hidden="false" customHeight="true" outlineLevel="0" collapsed="false">
      <c r="B46" s="33" t="s">
        <v>76</v>
      </c>
      <c r="C46" s="28" t="s">
        <v>17</v>
      </c>
      <c r="D46" s="28" t="s">
        <v>18</v>
      </c>
      <c r="E46" s="28" t="s">
        <v>61</v>
      </c>
      <c r="F46" s="28" t="s">
        <v>64</v>
      </c>
      <c r="G46" s="28" t="s">
        <v>77</v>
      </c>
      <c r="H46" s="34" t="n">
        <v>4000</v>
      </c>
      <c r="I46" s="34" t="n">
        <v>4500</v>
      </c>
      <c r="J46" s="34" t="n">
        <v>4800</v>
      </c>
    </row>
    <row r="47" s="6" customFormat="true" ht="19.5" hidden="false" customHeight="true" outlineLevel="0" collapsed="false">
      <c r="B47" s="33" t="s">
        <v>78</v>
      </c>
      <c r="C47" s="28" t="s">
        <v>17</v>
      </c>
      <c r="D47" s="28" t="s">
        <v>18</v>
      </c>
      <c r="E47" s="28" t="s">
        <v>61</v>
      </c>
      <c r="F47" s="28" t="s">
        <v>64</v>
      </c>
      <c r="G47" s="28" t="s">
        <v>79</v>
      </c>
      <c r="H47" s="34" t="n">
        <v>0</v>
      </c>
      <c r="I47" s="34" t="n">
        <v>0</v>
      </c>
      <c r="J47" s="34" t="n">
        <v>0</v>
      </c>
    </row>
    <row r="48" s="6" customFormat="true" ht="36" hidden="false" customHeight="true" outlineLevel="0" collapsed="false">
      <c r="B48" s="33" t="s">
        <v>80</v>
      </c>
      <c r="C48" s="28" t="s">
        <v>17</v>
      </c>
      <c r="D48" s="28" t="s">
        <v>18</v>
      </c>
      <c r="E48" s="28" t="s">
        <v>61</v>
      </c>
      <c r="F48" s="28" t="s">
        <v>81</v>
      </c>
      <c r="G48" s="28"/>
      <c r="H48" s="34" t="n">
        <f aca="false">SUM(H50)</f>
        <v>87500</v>
      </c>
      <c r="I48" s="34" t="n">
        <f aca="false">SUM(I50)</f>
        <v>87500</v>
      </c>
      <c r="J48" s="34" t="n">
        <f aca="false">SUM(J50)</f>
        <v>87500</v>
      </c>
    </row>
    <row r="49" s="6" customFormat="true" ht="18.75" hidden="true" customHeight="true" outlineLevel="0" collapsed="false">
      <c r="B49" s="33" t="s">
        <v>82</v>
      </c>
      <c r="C49" s="28" t="s">
        <v>17</v>
      </c>
      <c r="D49" s="28" t="s">
        <v>18</v>
      </c>
      <c r="E49" s="28" t="s">
        <v>83</v>
      </c>
      <c r="F49" s="28" t="s">
        <v>81</v>
      </c>
      <c r="G49" s="28"/>
      <c r="H49" s="34" t="e">
        <f aca="false">#REF!</f>
        <v>#REF!</v>
      </c>
      <c r="I49" s="34" t="e">
        <f aca="false">#REF!</f>
        <v>#REF!</v>
      </c>
      <c r="J49" s="34" t="e">
        <f aca="false">#REF!</f>
        <v>#REF!</v>
      </c>
    </row>
    <row r="50" s="6" customFormat="true" ht="32.25" hidden="false" customHeight="true" outlineLevel="0" collapsed="false">
      <c r="B50" s="33" t="s">
        <v>66</v>
      </c>
      <c r="C50" s="28" t="s">
        <v>17</v>
      </c>
      <c r="D50" s="28" t="s">
        <v>18</v>
      </c>
      <c r="E50" s="28" t="s">
        <v>61</v>
      </c>
      <c r="F50" s="28" t="s">
        <v>81</v>
      </c>
      <c r="G50" s="28" t="s">
        <v>67</v>
      </c>
      <c r="H50" s="34" t="n">
        <f aca="false">SUM(H51:H52)</f>
        <v>87500</v>
      </c>
      <c r="I50" s="34" t="n">
        <f aca="false">SUM(I51:I52)</f>
        <v>87500</v>
      </c>
      <c r="J50" s="34" t="n">
        <f aca="false">SUM(J51:J52)</f>
        <v>87500</v>
      </c>
    </row>
    <row r="51" s="6" customFormat="true" ht="30" hidden="false" customHeight="true" outlineLevel="0" collapsed="false">
      <c r="B51" s="33" t="s">
        <v>84</v>
      </c>
      <c r="C51" s="28" t="s">
        <v>17</v>
      </c>
      <c r="D51" s="28" t="s">
        <v>18</v>
      </c>
      <c r="E51" s="28" t="s">
        <v>61</v>
      </c>
      <c r="F51" s="28" t="s">
        <v>81</v>
      </c>
      <c r="G51" s="28" t="s">
        <v>69</v>
      </c>
      <c r="H51" s="34" t="n">
        <v>51639</v>
      </c>
      <c r="I51" s="34" t="n">
        <v>50240</v>
      </c>
      <c r="J51" s="34" t="n">
        <v>48340</v>
      </c>
    </row>
    <row r="52" s="6" customFormat="true" ht="30" hidden="false" customHeight="true" outlineLevel="0" collapsed="false">
      <c r="B52" s="33" t="s">
        <v>70</v>
      </c>
      <c r="C52" s="28" t="s">
        <v>17</v>
      </c>
      <c r="D52" s="28" t="s">
        <v>18</v>
      </c>
      <c r="E52" s="28" t="s">
        <v>61</v>
      </c>
      <c r="F52" s="28" t="s">
        <v>81</v>
      </c>
      <c r="G52" s="28" t="s">
        <v>71</v>
      </c>
      <c r="H52" s="34" t="n">
        <v>35861</v>
      </c>
      <c r="I52" s="34" t="n">
        <v>37260</v>
      </c>
      <c r="J52" s="34" t="n">
        <v>39160</v>
      </c>
    </row>
    <row r="53" s="6" customFormat="true" ht="48.75" hidden="false" customHeight="true" outlineLevel="0" collapsed="false">
      <c r="B53" s="30" t="s">
        <v>85</v>
      </c>
      <c r="C53" s="36" t="s">
        <v>17</v>
      </c>
      <c r="D53" s="32" t="s">
        <v>18</v>
      </c>
      <c r="E53" s="32" t="s">
        <v>86</v>
      </c>
      <c r="F53" s="32"/>
      <c r="G53" s="28"/>
      <c r="H53" s="29" t="n">
        <f aca="false">H54</f>
        <v>1920</v>
      </c>
      <c r="I53" s="29" t="n">
        <f aca="false">I54</f>
        <v>1920</v>
      </c>
      <c r="J53" s="29" t="n">
        <f aca="false">J54</f>
        <v>1920</v>
      </c>
    </row>
    <row r="54" s="6" customFormat="true" ht="61.5" hidden="false" customHeight="true" outlineLevel="0" collapsed="false">
      <c r="B54" s="33" t="s">
        <v>87</v>
      </c>
      <c r="C54" s="28" t="s">
        <v>17</v>
      </c>
      <c r="D54" s="28" t="s">
        <v>18</v>
      </c>
      <c r="E54" s="28" t="s">
        <v>86</v>
      </c>
      <c r="F54" s="28" t="s">
        <v>88</v>
      </c>
      <c r="G54" s="28"/>
      <c r="H54" s="34" t="n">
        <f aca="false">H55</f>
        <v>1920</v>
      </c>
      <c r="I54" s="34" t="n">
        <f aca="false">I55</f>
        <v>1920</v>
      </c>
      <c r="J54" s="34" t="n">
        <f aca="false">J55</f>
        <v>1920</v>
      </c>
    </row>
    <row r="55" s="6" customFormat="true" ht="92.25" hidden="false" customHeight="true" outlineLevel="0" collapsed="false">
      <c r="B55" s="33" t="s">
        <v>89</v>
      </c>
      <c r="C55" s="28" t="s">
        <v>17</v>
      </c>
      <c r="D55" s="28" t="s">
        <v>18</v>
      </c>
      <c r="E55" s="28" t="s">
        <v>86</v>
      </c>
      <c r="F55" s="28" t="s">
        <v>90</v>
      </c>
      <c r="G55" s="28"/>
      <c r="H55" s="34" t="n">
        <f aca="false">H56</f>
        <v>1920</v>
      </c>
      <c r="I55" s="34" t="n">
        <f aca="false">I56</f>
        <v>1920</v>
      </c>
      <c r="J55" s="34" t="n">
        <f aca="false">J56</f>
        <v>1920</v>
      </c>
    </row>
    <row r="56" s="6" customFormat="true" ht="24" hidden="false" customHeight="true" outlineLevel="0" collapsed="false">
      <c r="B56" s="33" t="s">
        <v>91</v>
      </c>
      <c r="C56" s="28" t="s">
        <v>17</v>
      </c>
      <c r="D56" s="28" t="s">
        <v>18</v>
      </c>
      <c r="E56" s="28" t="s">
        <v>86</v>
      </c>
      <c r="F56" s="28" t="s">
        <v>90</v>
      </c>
      <c r="G56" s="28" t="s">
        <v>46</v>
      </c>
      <c r="H56" s="34" t="n">
        <f aca="false">H57</f>
        <v>1920</v>
      </c>
      <c r="I56" s="34" t="n">
        <f aca="false">I57</f>
        <v>1920</v>
      </c>
      <c r="J56" s="34" t="n">
        <f aca="false">J57</f>
        <v>1920</v>
      </c>
    </row>
    <row r="57" s="6" customFormat="true" ht="21.75" hidden="false" customHeight="true" outlineLevel="0" collapsed="false">
      <c r="B57" s="33" t="s">
        <v>92</v>
      </c>
      <c r="C57" s="28" t="s">
        <v>17</v>
      </c>
      <c r="D57" s="28" t="s">
        <v>18</v>
      </c>
      <c r="E57" s="28" t="s">
        <v>86</v>
      </c>
      <c r="F57" s="28" t="s">
        <v>90</v>
      </c>
      <c r="G57" s="28" t="s">
        <v>93</v>
      </c>
      <c r="H57" s="34" t="n">
        <v>1920</v>
      </c>
      <c r="I57" s="34" t="n">
        <v>1920</v>
      </c>
      <c r="J57" s="34" t="n">
        <v>1920</v>
      </c>
    </row>
    <row r="58" s="6" customFormat="true" ht="24" hidden="true" customHeight="true" outlineLevel="0" collapsed="false">
      <c r="B58" s="33"/>
      <c r="C58" s="28"/>
      <c r="D58" s="28"/>
      <c r="E58" s="28"/>
      <c r="F58" s="28"/>
      <c r="G58" s="28"/>
      <c r="H58" s="34"/>
      <c r="I58" s="34"/>
      <c r="J58" s="34"/>
    </row>
    <row r="59" s="6" customFormat="true" ht="24" hidden="false" customHeight="true" outlineLevel="0" collapsed="false">
      <c r="B59" s="35" t="s">
        <v>94</v>
      </c>
      <c r="C59" s="48" t="n">
        <v>808</v>
      </c>
      <c r="D59" s="49" t="s">
        <v>18</v>
      </c>
      <c r="E59" s="49" t="s">
        <v>83</v>
      </c>
      <c r="F59" s="36"/>
      <c r="G59" s="28"/>
      <c r="H59" s="45" t="n">
        <f aca="false">SUM(H60)</f>
        <v>167869</v>
      </c>
      <c r="I59" s="45" t="n">
        <f aca="false">SUM(I60)</f>
        <v>0</v>
      </c>
      <c r="J59" s="45" t="n">
        <f aca="false">SUM(J60)</f>
        <v>0</v>
      </c>
    </row>
    <row r="60" s="6" customFormat="true" ht="37.5" hidden="false" customHeight="true" outlineLevel="0" collapsed="false">
      <c r="B60" s="50" t="s">
        <v>95</v>
      </c>
      <c r="C60" s="48" t="n">
        <v>808</v>
      </c>
      <c r="D60" s="38" t="s">
        <v>18</v>
      </c>
      <c r="E60" s="38" t="s">
        <v>83</v>
      </c>
      <c r="F60" s="31" t="s">
        <v>96</v>
      </c>
      <c r="G60" s="28"/>
      <c r="H60" s="34" t="n">
        <f aca="false">SUM(H61)</f>
        <v>167869</v>
      </c>
      <c r="I60" s="34" t="n">
        <f aca="false">SUM(I61)</f>
        <v>0</v>
      </c>
      <c r="J60" s="34" t="n">
        <f aca="false">SUM(J61)</f>
        <v>0</v>
      </c>
    </row>
    <row r="61" s="6" customFormat="true" ht="24" hidden="false" customHeight="true" outlineLevel="0" collapsed="false">
      <c r="B61" s="48" t="s">
        <v>97</v>
      </c>
      <c r="C61" s="48" t="n">
        <v>808</v>
      </c>
      <c r="D61" s="51" t="s">
        <v>18</v>
      </c>
      <c r="E61" s="51" t="s">
        <v>83</v>
      </c>
      <c r="F61" s="36" t="s">
        <v>98</v>
      </c>
      <c r="G61" s="28"/>
      <c r="H61" s="34" t="n">
        <f aca="false">SUM(H62)</f>
        <v>167869</v>
      </c>
      <c r="I61" s="34" t="n">
        <f aca="false">SUM(I62)</f>
        <v>0</v>
      </c>
      <c r="J61" s="34" t="n">
        <f aca="false">SUM(J62)</f>
        <v>0</v>
      </c>
    </row>
    <row r="62" s="6" customFormat="true" ht="24" hidden="false" customHeight="true" outlineLevel="0" collapsed="false">
      <c r="B62" s="52" t="s">
        <v>99</v>
      </c>
      <c r="C62" s="48" t="n">
        <v>808</v>
      </c>
      <c r="D62" s="51" t="s">
        <v>18</v>
      </c>
      <c r="E62" s="51" t="s">
        <v>83</v>
      </c>
      <c r="F62" s="36" t="s">
        <v>98</v>
      </c>
      <c r="G62" s="28" t="s">
        <v>100</v>
      </c>
      <c r="H62" s="34" t="n">
        <v>167869</v>
      </c>
      <c r="I62" s="34" t="n">
        <v>0</v>
      </c>
      <c r="J62" s="34" t="n">
        <v>0</v>
      </c>
    </row>
    <row r="63" s="6" customFormat="true" ht="18" hidden="false" customHeight="true" outlineLevel="0" collapsed="false">
      <c r="B63" s="30" t="s">
        <v>101</v>
      </c>
      <c r="C63" s="36" t="s">
        <v>17</v>
      </c>
      <c r="D63" s="32" t="s">
        <v>18</v>
      </c>
      <c r="E63" s="32" t="s">
        <v>102</v>
      </c>
      <c r="F63" s="32"/>
      <c r="G63" s="32"/>
      <c r="H63" s="29" t="n">
        <f aca="false">H64</f>
        <v>1000</v>
      </c>
      <c r="I63" s="29" t="n">
        <f aca="false">I64</f>
        <v>1000</v>
      </c>
      <c r="J63" s="29" t="n">
        <f aca="false">J64</f>
        <v>2000</v>
      </c>
    </row>
    <row r="64" s="6" customFormat="true" ht="18.75" hidden="false" customHeight="true" outlineLevel="0" collapsed="false">
      <c r="B64" s="33" t="s">
        <v>103</v>
      </c>
      <c r="C64" s="28" t="s">
        <v>17</v>
      </c>
      <c r="D64" s="28" t="s">
        <v>18</v>
      </c>
      <c r="E64" s="28" t="s">
        <v>102</v>
      </c>
      <c r="F64" s="28" t="s">
        <v>104</v>
      </c>
      <c r="G64" s="28"/>
      <c r="H64" s="34" t="n">
        <f aca="false">H65</f>
        <v>1000</v>
      </c>
      <c r="I64" s="34" t="n">
        <f aca="false">I65</f>
        <v>1000</v>
      </c>
      <c r="J64" s="34" t="n">
        <f aca="false">J65</f>
        <v>2000</v>
      </c>
    </row>
    <row r="65" s="6" customFormat="true" ht="18.75" hidden="false" customHeight="true" outlineLevel="0" collapsed="false">
      <c r="B65" s="53" t="s">
        <v>105</v>
      </c>
      <c r="C65" s="28" t="s">
        <v>17</v>
      </c>
      <c r="D65" s="28" t="s">
        <v>18</v>
      </c>
      <c r="E65" s="28" t="s">
        <v>102</v>
      </c>
      <c r="F65" s="28" t="s">
        <v>106</v>
      </c>
      <c r="G65" s="28"/>
      <c r="H65" s="34" t="n">
        <f aca="false">H66</f>
        <v>1000</v>
      </c>
      <c r="I65" s="34" t="n">
        <f aca="false">I66</f>
        <v>1000</v>
      </c>
      <c r="J65" s="34" t="n">
        <f aca="false">J66</f>
        <v>2000</v>
      </c>
    </row>
    <row r="66" s="6" customFormat="true" ht="18.75" hidden="false" customHeight="true" outlineLevel="0" collapsed="false">
      <c r="B66" s="33" t="s">
        <v>107</v>
      </c>
      <c r="C66" s="28" t="s">
        <v>17</v>
      </c>
      <c r="D66" s="28" t="s">
        <v>18</v>
      </c>
      <c r="E66" s="28" t="s">
        <v>102</v>
      </c>
      <c r="F66" s="28" t="s">
        <v>106</v>
      </c>
      <c r="G66" s="28" t="s">
        <v>108</v>
      </c>
      <c r="H66" s="34" t="n">
        <v>1000</v>
      </c>
      <c r="I66" s="34" t="n">
        <v>1000</v>
      </c>
      <c r="J66" s="34" t="n">
        <v>2000</v>
      </c>
    </row>
    <row r="67" s="6" customFormat="true" ht="15" hidden="true" customHeight="true" outlineLevel="0" collapsed="false">
      <c r="B67" s="33"/>
      <c r="C67" s="28"/>
      <c r="D67" s="28"/>
      <c r="E67" s="28"/>
      <c r="F67" s="28"/>
      <c r="G67" s="28"/>
      <c r="H67" s="34"/>
      <c r="I67" s="34"/>
      <c r="J67" s="34"/>
    </row>
    <row r="68" s="6" customFormat="true" ht="15" hidden="false" customHeight="true" outlineLevel="0" collapsed="false">
      <c r="B68" s="54" t="s">
        <v>109</v>
      </c>
      <c r="C68" s="27" t="s">
        <v>17</v>
      </c>
      <c r="D68" s="27" t="s">
        <v>20</v>
      </c>
      <c r="E68" s="28"/>
      <c r="F68" s="28"/>
      <c r="G68" s="28"/>
      <c r="H68" s="45" t="n">
        <f aca="false">H69</f>
        <v>125342.9</v>
      </c>
      <c r="I68" s="45" t="n">
        <f aca="false">I69</f>
        <v>126677</v>
      </c>
      <c r="J68" s="45" t="n">
        <f aca="false">J69</f>
        <v>131844</v>
      </c>
    </row>
    <row r="69" s="6" customFormat="true" ht="22.5" hidden="false" customHeight="true" outlineLevel="0" collapsed="false">
      <c r="B69" s="30" t="s">
        <v>110</v>
      </c>
      <c r="C69" s="28" t="s">
        <v>17</v>
      </c>
      <c r="D69" s="32" t="s">
        <v>20</v>
      </c>
      <c r="E69" s="32" t="s">
        <v>35</v>
      </c>
      <c r="F69" s="32"/>
      <c r="G69" s="32"/>
      <c r="H69" s="29" t="n">
        <f aca="false">H70</f>
        <v>125342.9</v>
      </c>
      <c r="I69" s="29" t="n">
        <f aca="false">I70</f>
        <v>126677</v>
      </c>
      <c r="J69" s="29" t="n">
        <f aca="false">J70</f>
        <v>131844</v>
      </c>
    </row>
    <row r="70" s="6" customFormat="true" ht="33.75" hidden="false" customHeight="true" outlineLevel="0" collapsed="false">
      <c r="B70" s="33" t="s">
        <v>111</v>
      </c>
      <c r="C70" s="28" t="s">
        <v>17</v>
      </c>
      <c r="D70" s="28" t="s">
        <v>20</v>
      </c>
      <c r="E70" s="28" t="s">
        <v>35</v>
      </c>
      <c r="F70" s="28" t="s">
        <v>112</v>
      </c>
      <c r="G70" s="28"/>
      <c r="H70" s="34" t="n">
        <f aca="false">H71</f>
        <v>125342.9</v>
      </c>
      <c r="I70" s="34" t="n">
        <f aca="false">I71</f>
        <v>126677</v>
      </c>
      <c r="J70" s="34" t="n">
        <f aca="false">J71</f>
        <v>131844</v>
      </c>
    </row>
    <row r="71" s="6" customFormat="true" ht="30.75" hidden="false" customHeight="true" outlineLevel="0" collapsed="false">
      <c r="B71" s="33" t="s">
        <v>113</v>
      </c>
      <c r="C71" s="28" t="s">
        <v>17</v>
      </c>
      <c r="D71" s="28" t="s">
        <v>20</v>
      </c>
      <c r="E71" s="28" t="s">
        <v>35</v>
      </c>
      <c r="F71" s="28" t="s">
        <v>114</v>
      </c>
      <c r="G71" s="28"/>
      <c r="H71" s="34" t="n">
        <f aca="false">SUM(H72+H76)</f>
        <v>125342.9</v>
      </c>
      <c r="I71" s="34" t="n">
        <f aca="false">SUM(I72+I76)</f>
        <v>126677</v>
      </c>
      <c r="J71" s="34" t="n">
        <f aca="false">SUM(J72+J76)</f>
        <v>131844</v>
      </c>
    </row>
    <row r="72" s="6" customFormat="true" ht="30.75" hidden="false" customHeight="true" outlineLevel="0" collapsed="false">
      <c r="B72" s="33" t="s">
        <v>27</v>
      </c>
      <c r="C72" s="28" t="s">
        <v>17</v>
      </c>
      <c r="D72" s="28" t="s">
        <v>20</v>
      </c>
      <c r="E72" s="28" t="s">
        <v>35</v>
      </c>
      <c r="F72" s="28" t="s">
        <v>114</v>
      </c>
      <c r="G72" s="28" t="s">
        <v>28</v>
      </c>
      <c r="H72" s="34" t="n">
        <f aca="false">SUM(H73+H74+H75)</f>
        <v>111548</v>
      </c>
      <c r="I72" s="34" t="n">
        <f aca="false">SUM(I73+I74+I75)</f>
        <v>113237</v>
      </c>
      <c r="J72" s="34" t="n">
        <f aca="false">SUM(J73+J74+J75)</f>
        <v>117912</v>
      </c>
    </row>
    <row r="73" s="6" customFormat="true" ht="30.75" hidden="false" customHeight="true" outlineLevel="0" collapsed="false">
      <c r="B73" s="33" t="s">
        <v>29</v>
      </c>
      <c r="C73" s="28" t="s">
        <v>17</v>
      </c>
      <c r="D73" s="28" t="s">
        <v>20</v>
      </c>
      <c r="E73" s="28" t="s">
        <v>35</v>
      </c>
      <c r="F73" s="28" t="s">
        <v>114</v>
      </c>
      <c r="G73" s="28" t="s">
        <v>30</v>
      </c>
      <c r="H73" s="34" t="n">
        <v>84845</v>
      </c>
      <c r="I73" s="34" t="n">
        <v>85866</v>
      </c>
      <c r="J73" s="34" t="n">
        <v>89401</v>
      </c>
    </row>
    <row r="74" s="6" customFormat="true" ht="48" hidden="false" customHeight="true" outlineLevel="0" collapsed="false">
      <c r="B74" s="33" t="s">
        <v>31</v>
      </c>
      <c r="C74" s="28" t="s">
        <v>17</v>
      </c>
      <c r="D74" s="28" t="s">
        <v>20</v>
      </c>
      <c r="E74" s="28" t="s">
        <v>35</v>
      </c>
      <c r="F74" s="28" t="s">
        <v>114</v>
      </c>
      <c r="G74" s="28" t="s">
        <v>32</v>
      </c>
      <c r="H74" s="34" t="n">
        <v>25623</v>
      </c>
      <c r="I74" s="34" t="n">
        <v>25931</v>
      </c>
      <c r="J74" s="34" t="n">
        <v>26999</v>
      </c>
    </row>
    <row r="75" s="6" customFormat="true" ht="30.75" hidden="false" customHeight="true" outlineLevel="0" collapsed="false">
      <c r="B75" s="33" t="s">
        <v>49</v>
      </c>
      <c r="C75" s="28" t="s">
        <v>17</v>
      </c>
      <c r="D75" s="28" t="s">
        <v>20</v>
      </c>
      <c r="E75" s="28" t="s">
        <v>35</v>
      </c>
      <c r="F75" s="28" t="s">
        <v>114</v>
      </c>
      <c r="G75" s="28" t="s">
        <v>51</v>
      </c>
      <c r="H75" s="34" t="n">
        <v>1080</v>
      </c>
      <c r="I75" s="34" t="n">
        <v>1440</v>
      </c>
      <c r="J75" s="34" t="n">
        <v>1512</v>
      </c>
    </row>
    <row r="76" s="6" customFormat="true" ht="30.75" hidden="false" customHeight="true" outlineLevel="0" collapsed="false">
      <c r="B76" s="33" t="s">
        <v>66</v>
      </c>
      <c r="C76" s="28" t="s">
        <v>17</v>
      </c>
      <c r="D76" s="28" t="s">
        <v>20</v>
      </c>
      <c r="E76" s="28" t="s">
        <v>35</v>
      </c>
      <c r="F76" s="28" t="s">
        <v>114</v>
      </c>
      <c r="G76" s="28" t="s">
        <v>67</v>
      </c>
      <c r="H76" s="34" t="n">
        <f aca="false">SUM(H77+H78)</f>
        <v>13794.9</v>
      </c>
      <c r="I76" s="34" t="n">
        <f aca="false">SUM(I77+I78)</f>
        <v>13440</v>
      </c>
      <c r="J76" s="34" t="n">
        <f aca="false">SUM(J77+J78)</f>
        <v>13932</v>
      </c>
    </row>
    <row r="77" s="6" customFormat="true" ht="30.75" hidden="false" customHeight="true" outlineLevel="0" collapsed="false">
      <c r="B77" s="33" t="s">
        <v>68</v>
      </c>
      <c r="C77" s="28" t="s">
        <v>17</v>
      </c>
      <c r="D77" s="28" t="s">
        <v>20</v>
      </c>
      <c r="E77" s="28" t="s">
        <v>35</v>
      </c>
      <c r="F77" s="28" t="s">
        <v>114</v>
      </c>
      <c r="G77" s="28" t="s">
        <v>69</v>
      </c>
      <c r="H77" s="34" t="n">
        <v>11694.9</v>
      </c>
      <c r="I77" s="34" t="n">
        <v>11340</v>
      </c>
      <c r="J77" s="34" t="n">
        <v>11832</v>
      </c>
    </row>
    <row r="78" s="6" customFormat="true" ht="24.75" hidden="false" customHeight="true" outlineLevel="0" collapsed="false">
      <c r="B78" s="33" t="s">
        <v>70</v>
      </c>
      <c r="C78" s="28" t="s">
        <v>17</v>
      </c>
      <c r="D78" s="28" t="s">
        <v>20</v>
      </c>
      <c r="E78" s="28" t="s">
        <v>35</v>
      </c>
      <c r="F78" s="28" t="s">
        <v>114</v>
      </c>
      <c r="G78" s="28" t="s">
        <v>71</v>
      </c>
      <c r="H78" s="34" t="n">
        <v>2100</v>
      </c>
      <c r="I78" s="34" t="n">
        <v>2100</v>
      </c>
      <c r="J78" s="34" t="n">
        <v>2100</v>
      </c>
    </row>
    <row r="79" s="6" customFormat="true" ht="30.75" hidden="false" customHeight="true" outlineLevel="0" collapsed="false">
      <c r="B79" s="55" t="s">
        <v>115</v>
      </c>
      <c r="C79" s="27" t="s">
        <v>17</v>
      </c>
      <c r="D79" s="27" t="s">
        <v>35</v>
      </c>
      <c r="E79" s="27"/>
      <c r="F79" s="27"/>
      <c r="G79" s="27"/>
      <c r="H79" s="45" t="n">
        <f aca="false">H80+H85+H92</f>
        <v>12000</v>
      </c>
      <c r="I79" s="45" t="n">
        <f aca="false">I80+I85+I92</f>
        <v>114480</v>
      </c>
      <c r="J79" s="45" t="n">
        <f aca="false">J80+J85+J92</f>
        <v>117768</v>
      </c>
    </row>
    <row r="80" s="6" customFormat="true" ht="26.25" hidden="true" customHeight="true" outlineLevel="0" collapsed="false">
      <c r="B80" s="30" t="s">
        <v>116</v>
      </c>
      <c r="C80" s="28" t="s">
        <v>17</v>
      </c>
      <c r="D80" s="56" t="s">
        <v>35</v>
      </c>
      <c r="E80" s="56" t="s">
        <v>117</v>
      </c>
      <c r="F80" s="56"/>
      <c r="G80" s="56"/>
      <c r="H80" s="29" t="n">
        <f aca="false">H81</f>
        <v>0</v>
      </c>
      <c r="I80" s="29" t="n">
        <f aca="false">I81</f>
        <v>0</v>
      </c>
      <c r="J80" s="29" t="n">
        <f aca="false">J81</f>
        <v>0</v>
      </c>
    </row>
    <row r="81" s="6" customFormat="true" ht="27" hidden="true" customHeight="true" outlineLevel="0" collapsed="false">
      <c r="B81" s="57" t="s">
        <v>118</v>
      </c>
      <c r="C81" s="28" t="s">
        <v>17</v>
      </c>
      <c r="D81" s="56" t="s">
        <v>35</v>
      </c>
      <c r="E81" s="56" t="s">
        <v>117</v>
      </c>
      <c r="F81" s="56" t="s">
        <v>119</v>
      </c>
      <c r="G81" s="56"/>
      <c r="H81" s="29" t="n">
        <f aca="false">H82</f>
        <v>0</v>
      </c>
      <c r="I81" s="29" t="n">
        <f aca="false">I82</f>
        <v>0</v>
      </c>
      <c r="J81" s="29" t="n">
        <f aca="false">J82</f>
        <v>0</v>
      </c>
    </row>
    <row r="82" s="6" customFormat="true" ht="25.5" hidden="true" customHeight="true" outlineLevel="0" collapsed="false">
      <c r="B82" s="57" t="s">
        <v>120</v>
      </c>
      <c r="C82" s="28" t="s">
        <v>17</v>
      </c>
      <c r="D82" s="56" t="s">
        <v>35</v>
      </c>
      <c r="E82" s="56" t="s">
        <v>117</v>
      </c>
      <c r="F82" s="56" t="s">
        <v>121</v>
      </c>
      <c r="G82" s="56"/>
      <c r="H82" s="29" t="n">
        <f aca="false">H83</f>
        <v>0</v>
      </c>
      <c r="I82" s="29" t="n">
        <f aca="false">I83</f>
        <v>0</v>
      </c>
      <c r="J82" s="29" t="n">
        <f aca="false">J83</f>
        <v>0</v>
      </c>
    </row>
    <row r="83" s="6" customFormat="true" ht="30" hidden="true" customHeight="true" outlineLevel="0" collapsed="false">
      <c r="B83" s="30" t="s">
        <v>122</v>
      </c>
      <c r="C83" s="28" t="s">
        <v>17</v>
      </c>
      <c r="D83" s="56" t="s">
        <v>35</v>
      </c>
      <c r="E83" s="56" t="s">
        <v>117</v>
      </c>
      <c r="F83" s="56" t="s">
        <v>121</v>
      </c>
      <c r="G83" s="56" t="s">
        <v>67</v>
      </c>
      <c r="H83" s="29"/>
      <c r="I83" s="29"/>
      <c r="J83" s="29"/>
    </row>
    <row r="84" s="6" customFormat="true" ht="27.75" hidden="true" customHeight="true" outlineLevel="0" collapsed="false">
      <c r="B84" s="30" t="s">
        <v>84</v>
      </c>
      <c r="C84" s="28" t="s">
        <v>17</v>
      </c>
      <c r="D84" s="56" t="s">
        <v>35</v>
      </c>
      <c r="E84" s="56" t="s">
        <v>117</v>
      </c>
      <c r="F84" s="56" t="s">
        <v>121</v>
      </c>
      <c r="G84" s="56" t="s">
        <v>69</v>
      </c>
      <c r="H84" s="29" t="n">
        <v>0</v>
      </c>
      <c r="I84" s="29" t="n">
        <v>0</v>
      </c>
      <c r="J84" s="29" t="n">
        <v>0</v>
      </c>
    </row>
    <row r="85" s="6" customFormat="true" ht="18.75" hidden="false" customHeight="true" outlineLevel="0" collapsed="false">
      <c r="B85" s="30" t="s">
        <v>123</v>
      </c>
      <c r="C85" s="28" t="s">
        <v>17</v>
      </c>
      <c r="D85" s="56" t="s">
        <v>35</v>
      </c>
      <c r="E85" s="56" t="s">
        <v>124</v>
      </c>
      <c r="F85" s="56"/>
      <c r="G85" s="56"/>
      <c r="H85" s="29" t="n">
        <f aca="false">SUM(H86+H89)</f>
        <v>12000</v>
      </c>
      <c r="I85" s="29" t="n">
        <f aca="false">SUM(I86+I89)</f>
        <v>114480</v>
      </c>
      <c r="J85" s="29" t="n">
        <f aca="false">SUM(J86+J89)</f>
        <v>117768</v>
      </c>
    </row>
    <row r="86" s="6" customFormat="true" ht="49.5" hidden="false" customHeight="true" outlineLevel="0" collapsed="false">
      <c r="B86" s="53" t="s">
        <v>125</v>
      </c>
      <c r="C86" s="28" t="s">
        <v>17</v>
      </c>
      <c r="D86" s="58" t="s">
        <v>35</v>
      </c>
      <c r="E86" s="58" t="s">
        <v>124</v>
      </c>
      <c r="F86" s="58" t="s">
        <v>126</v>
      </c>
      <c r="G86" s="58"/>
      <c r="H86" s="34" t="n">
        <f aca="false">SUM(H87)</f>
        <v>0</v>
      </c>
      <c r="I86" s="34" t="n">
        <f aca="false">SUM(I87)</f>
        <v>100000</v>
      </c>
      <c r="J86" s="34" t="n">
        <f aca="false">SUM(J87)</f>
        <v>100000</v>
      </c>
    </row>
    <row r="87" s="6" customFormat="true" ht="33.75" hidden="false" customHeight="true" outlineLevel="0" collapsed="false">
      <c r="B87" s="33" t="s">
        <v>66</v>
      </c>
      <c r="C87" s="28" t="s">
        <v>17</v>
      </c>
      <c r="D87" s="58" t="s">
        <v>35</v>
      </c>
      <c r="E87" s="58" t="s">
        <v>124</v>
      </c>
      <c r="F87" s="51" t="s">
        <v>127</v>
      </c>
      <c r="G87" s="58" t="s">
        <v>67</v>
      </c>
      <c r="H87" s="34" t="n">
        <f aca="false">SUM(H88)</f>
        <v>0</v>
      </c>
      <c r="I87" s="34" t="n">
        <f aca="false">SUM(I88)</f>
        <v>100000</v>
      </c>
      <c r="J87" s="34" t="n">
        <f aca="false">SUM(J88)</f>
        <v>100000</v>
      </c>
    </row>
    <row r="88" s="6" customFormat="true" ht="33.75" hidden="false" customHeight="true" outlineLevel="0" collapsed="false">
      <c r="B88" s="33" t="s">
        <v>68</v>
      </c>
      <c r="C88" s="28" t="s">
        <v>17</v>
      </c>
      <c r="D88" s="58" t="s">
        <v>35</v>
      </c>
      <c r="E88" s="58" t="s">
        <v>124</v>
      </c>
      <c r="F88" s="51" t="s">
        <v>127</v>
      </c>
      <c r="G88" s="58" t="s">
        <v>69</v>
      </c>
      <c r="H88" s="34" t="n">
        <v>0</v>
      </c>
      <c r="I88" s="34" t="n">
        <v>100000</v>
      </c>
      <c r="J88" s="34" t="n">
        <v>100000</v>
      </c>
    </row>
    <row r="89" s="6" customFormat="true" ht="32.25" hidden="false" customHeight="true" outlineLevel="0" collapsed="false">
      <c r="B89" s="53" t="s">
        <v>128</v>
      </c>
      <c r="C89" s="28" t="s">
        <v>17</v>
      </c>
      <c r="D89" s="58" t="s">
        <v>129</v>
      </c>
      <c r="E89" s="58" t="s">
        <v>130</v>
      </c>
      <c r="F89" s="51" t="s">
        <v>131</v>
      </c>
      <c r="G89" s="58"/>
      <c r="H89" s="34" t="n">
        <f aca="false">H90</f>
        <v>12000</v>
      </c>
      <c r="I89" s="34" t="n">
        <f aca="false">I90</f>
        <v>14480</v>
      </c>
      <c r="J89" s="34" t="n">
        <f aca="false">J90</f>
        <v>17768</v>
      </c>
    </row>
    <row r="90" s="6" customFormat="true" ht="30.75" hidden="false" customHeight="true" outlineLevel="0" collapsed="false">
      <c r="B90" s="33" t="s">
        <v>66</v>
      </c>
      <c r="C90" s="28" t="s">
        <v>17</v>
      </c>
      <c r="D90" s="58" t="s">
        <v>35</v>
      </c>
      <c r="E90" s="58" t="s">
        <v>124</v>
      </c>
      <c r="F90" s="51" t="s">
        <v>131</v>
      </c>
      <c r="G90" s="58" t="s">
        <v>67</v>
      </c>
      <c r="H90" s="34" t="n">
        <f aca="false">H91</f>
        <v>12000</v>
      </c>
      <c r="I90" s="34" t="n">
        <f aca="false">I91</f>
        <v>14480</v>
      </c>
      <c r="J90" s="34" t="n">
        <f aca="false">J91</f>
        <v>17768</v>
      </c>
    </row>
    <row r="91" s="6" customFormat="true" ht="31.5" hidden="false" customHeight="true" outlineLevel="0" collapsed="false">
      <c r="B91" s="33" t="s">
        <v>68</v>
      </c>
      <c r="C91" s="28" t="s">
        <v>17</v>
      </c>
      <c r="D91" s="58" t="s">
        <v>35</v>
      </c>
      <c r="E91" s="58" t="s">
        <v>124</v>
      </c>
      <c r="F91" s="51" t="s">
        <v>131</v>
      </c>
      <c r="G91" s="58" t="s">
        <v>69</v>
      </c>
      <c r="H91" s="34" t="n">
        <v>12000</v>
      </c>
      <c r="I91" s="34" t="n">
        <v>14480</v>
      </c>
      <c r="J91" s="34" t="n">
        <v>17768</v>
      </c>
    </row>
    <row r="92" s="6" customFormat="true" ht="34.5" hidden="true" customHeight="true" outlineLevel="0" collapsed="false">
      <c r="B92" s="59" t="s">
        <v>132</v>
      </c>
      <c r="C92" s="28" t="s">
        <v>17</v>
      </c>
      <c r="D92" s="58" t="s">
        <v>35</v>
      </c>
      <c r="E92" s="58" t="s">
        <v>133</v>
      </c>
      <c r="F92" s="58"/>
      <c r="G92" s="58"/>
      <c r="H92" s="34" t="n">
        <f aca="false">H93+H96</f>
        <v>0</v>
      </c>
      <c r="I92" s="34" t="n">
        <f aca="false">I93+I96</f>
        <v>0</v>
      </c>
      <c r="J92" s="34" t="n">
        <f aca="false">J93+J96</f>
        <v>0</v>
      </c>
    </row>
    <row r="93" s="6" customFormat="true" ht="62.25" hidden="true" customHeight="true" outlineLevel="0" collapsed="false">
      <c r="B93" s="33" t="s">
        <v>134</v>
      </c>
      <c r="C93" s="28" t="s">
        <v>17</v>
      </c>
      <c r="D93" s="58" t="s">
        <v>35</v>
      </c>
      <c r="E93" s="58" t="s">
        <v>133</v>
      </c>
      <c r="F93" s="58" t="s">
        <v>135</v>
      </c>
      <c r="G93" s="58"/>
      <c r="H93" s="34" t="n">
        <f aca="false">H94</f>
        <v>0</v>
      </c>
      <c r="I93" s="34" t="n">
        <f aca="false">I94</f>
        <v>0</v>
      </c>
      <c r="J93" s="34" t="n">
        <f aca="false">J94</f>
        <v>0</v>
      </c>
    </row>
    <row r="94" s="6" customFormat="true" ht="36" hidden="true" customHeight="true" outlineLevel="0" collapsed="false">
      <c r="B94" s="33" t="s">
        <v>122</v>
      </c>
      <c r="C94" s="28" t="s">
        <v>17</v>
      </c>
      <c r="D94" s="58" t="s">
        <v>35</v>
      </c>
      <c r="E94" s="58" t="s">
        <v>61</v>
      </c>
      <c r="F94" s="58" t="s">
        <v>135</v>
      </c>
      <c r="G94" s="58" t="s">
        <v>67</v>
      </c>
      <c r="H94" s="34" t="n">
        <f aca="false">H95</f>
        <v>0</v>
      </c>
      <c r="I94" s="34" t="n">
        <f aca="false">I95</f>
        <v>0</v>
      </c>
      <c r="J94" s="34" t="n">
        <f aca="false">J95</f>
        <v>0</v>
      </c>
    </row>
    <row r="95" s="6" customFormat="true" ht="29.25" hidden="true" customHeight="true" outlineLevel="0" collapsed="false">
      <c r="B95" s="33" t="s">
        <v>84</v>
      </c>
      <c r="C95" s="28" t="s">
        <v>17</v>
      </c>
      <c r="D95" s="58" t="s">
        <v>129</v>
      </c>
      <c r="E95" s="58" t="s">
        <v>61</v>
      </c>
      <c r="F95" s="58" t="s">
        <v>135</v>
      </c>
      <c r="G95" s="58" t="s">
        <v>69</v>
      </c>
      <c r="H95" s="34" t="n">
        <v>0</v>
      </c>
      <c r="I95" s="34" t="n">
        <v>0</v>
      </c>
      <c r="J95" s="34" t="n">
        <v>0</v>
      </c>
    </row>
    <row r="96" s="6" customFormat="true" ht="34.5" hidden="true" customHeight="true" outlineLevel="0" collapsed="false">
      <c r="B96" s="33" t="s">
        <v>136</v>
      </c>
      <c r="C96" s="28" t="s">
        <v>17</v>
      </c>
      <c r="D96" s="28" t="s">
        <v>35</v>
      </c>
      <c r="E96" s="28" t="s">
        <v>61</v>
      </c>
      <c r="F96" s="28" t="s">
        <v>137</v>
      </c>
      <c r="G96" s="28"/>
      <c r="H96" s="34" t="n">
        <f aca="false">H97</f>
        <v>0</v>
      </c>
      <c r="I96" s="34" t="n">
        <f aca="false">I97</f>
        <v>0</v>
      </c>
      <c r="J96" s="34" t="n">
        <f aca="false">J97</f>
        <v>0</v>
      </c>
    </row>
    <row r="97" s="6" customFormat="true" ht="31.5" hidden="true" customHeight="true" outlineLevel="0" collapsed="false">
      <c r="B97" s="33" t="s">
        <v>122</v>
      </c>
      <c r="C97" s="28" t="s">
        <v>17</v>
      </c>
      <c r="D97" s="28" t="s">
        <v>35</v>
      </c>
      <c r="E97" s="28" t="s">
        <v>61</v>
      </c>
      <c r="F97" s="28" t="s">
        <v>137</v>
      </c>
      <c r="G97" s="28" t="s">
        <v>67</v>
      </c>
      <c r="H97" s="34" t="n">
        <f aca="false">H98</f>
        <v>0</v>
      </c>
      <c r="I97" s="34" t="n">
        <f aca="false">I98</f>
        <v>0</v>
      </c>
      <c r="J97" s="34" t="n">
        <f aca="false">J98</f>
        <v>0</v>
      </c>
    </row>
    <row r="98" s="6" customFormat="true" ht="35.25" hidden="true" customHeight="true" outlineLevel="0" collapsed="false">
      <c r="B98" s="33" t="s">
        <v>84</v>
      </c>
      <c r="C98" s="28" t="s">
        <v>17</v>
      </c>
      <c r="D98" s="28" t="s">
        <v>129</v>
      </c>
      <c r="E98" s="28" t="s">
        <v>61</v>
      </c>
      <c r="F98" s="28" t="s">
        <v>137</v>
      </c>
      <c r="G98" s="28" t="s">
        <v>69</v>
      </c>
      <c r="H98" s="34" t="n">
        <v>0</v>
      </c>
      <c r="I98" s="34" t="n">
        <v>0</v>
      </c>
      <c r="J98" s="34" t="n">
        <v>0</v>
      </c>
    </row>
    <row r="99" s="6" customFormat="true" ht="20.25" hidden="false" customHeight="true" outlineLevel="0" collapsed="false">
      <c r="B99" s="54" t="s">
        <v>138</v>
      </c>
      <c r="C99" s="27" t="s">
        <v>17</v>
      </c>
      <c r="D99" s="27" t="s">
        <v>61</v>
      </c>
      <c r="E99" s="28"/>
      <c r="F99" s="28"/>
      <c r="G99" s="28"/>
      <c r="H99" s="45" t="n">
        <f aca="false">H100+H123</f>
        <v>1518211</v>
      </c>
      <c r="I99" s="45" t="n">
        <f aca="false">I100+I123</f>
        <v>14560</v>
      </c>
      <c r="J99" s="45" t="n">
        <f aca="false">J100+J123</f>
        <v>15303</v>
      </c>
    </row>
    <row r="100" s="6" customFormat="true" ht="18" hidden="false" customHeight="true" outlineLevel="0" collapsed="false">
      <c r="B100" s="30" t="s">
        <v>139</v>
      </c>
      <c r="C100" s="28" t="s">
        <v>17</v>
      </c>
      <c r="D100" s="27" t="s">
        <v>61</v>
      </c>
      <c r="E100" s="27" t="s">
        <v>117</v>
      </c>
      <c r="F100" s="32"/>
      <c r="G100" s="32"/>
      <c r="H100" s="29" t="n">
        <f aca="false">H105+H101</f>
        <v>1516211</v>
      </c>
      <c r="I100" s="29" t="n">
        <f aca="false">I105+I101</f>
        <v>0</v>
      </c>
      <c r="J100" s="29" t="n">
        <f aca="false">J105+J101</f>
        <v>0</v>
      </c>
    </row>
    <row r="101" s="6" customFormat="true" ht="43.5" hidden="false" customHeight="true" outlineLevel="0" collapsed="false">
      <c r="B101" s="60" t="s">
        <v>140</v>
      </c>
      <c r="C101" s="28" t="s">
        <v>17</v>
      </c>
      <c r="D101" s="36" t="s">
        <v>61</v>
      </c>
      <c r="E101" s="36" t="s">
        <v>117</v>
      </c>
      <c r="F101" s="36" t="s">
        <v>141</v>
      </c>
      <c r="G101" s="32"/>
      <c r="H101" s="61" t="n">
        <f aca="false">H102</f>
        <v>545962</v>
      </c>
      <c r="I101" s="61" t="n">
        <f aca="false">I102</f>
        <v>0</v>
      </c>
      <c r="J101" s="61" t="n">
        <f aca="false">J102</f>
        <v>0</v>
      </c>
    </row>
    <row r="102" s="6" customFormat="true" ht="46.5" hidden="false" customHeight="true" outlineLevel="0" collapsed="false">
      <c r="B102" s="60" t="s">
        <v>142</v>
      </c>
      <c r="C102" s="28" t="s">
        <v>17</v>
      </c>
      <c r="D102" s="36" t="s">
        <v>61</v>
      </c>
      <c r="E102" s="36" t="s">
        <v>117</v>
      </c>
      <c r="F102" s="36" t="s">
        <v>143</v>
      </c>
      <c r="G102" s="36"/>
      <c r="H102" s="61" t="n">
        <f aca="false">H103</f>
        <v>545962</v>
      </c>
      <c r="I102" s="61" t="n">
        <f aca="false">I103</f>
        <v>0</v>
      </c>
      <c r="J102" s="61" t="n">
        <f aca="false">J103</f>
        <v>0</v>
      </c>
    </row>
    <row r="103" s="6" customFormat="true" ht="32.25" hidden="false" customHeight="true" outlineLevel="0" collapsed="false">
      <c r="B103" s="33" t="s">
        <v>66</v>
      </c>
      <c r="C103" s="28" t="s">
        <v>17</v>
      </c>
      <c r="D103" s="36" t="s">
        <v>61</v>
      </c>
      <c r="E103" s="36" t="s">
        <v>117</v>
      </c>
      <c r="F103" s="36" t="s">
        <v>143</v>
      </c>
      <c r="G103" s="36" t="s">
        <v>67</v>
      </c>
      <c r="H103" s="61" t="n">
        <f aca="false">H104</f>
        <v>545962</v>
      </c>
      <c r="I103" s="61" t="n">
        <f aca="false">I104</f>
        <v>0</v>
      </c>
      <c r="J103" s="61" t="n">
        <f aca="false">J104</f>
        <v>0</v>
      </c>
    </row>
    <row r="104" s="6" customFormat="true" ht="41.25" hidden="false" customHeight="true" outlineLevel="0" collapsed="false">
      <c r="B104" s="33" t="s">
        <v>68</v>
      </c>
      <c r="C104" s="28" t="s">
        <v>17</v>
      </c>
      <c r="D104" s="36" t="s">
        <v>144</v>
      </c>
      <c r="E104" s="36" t="s">
        <v>117</v>
      </c>
      <c r="F104" s="36" t="s">
        <v>143</v>
      </c>
      <c r="G104" s="36" t="s">
        <v>69</v>
      </c>
      <c r="H104" s="61" t="n">
        <v>545962</v>
      </c>
      <c r="I104" s="61" t="n">
        <v>0</v>
      </c>
      <c r="J104" s="61" t="n">
        <v>0</v>
      </c>
    </row>
    <row r="105" s="6" customFormat="true" ht="45.75" hidden="false" customHeight="true" outlineLevel="0" collapsed="false">
      <c r="B105" s="60" t="s">
        <v>145</v>
      </c>
      <c r="C105" s="28" t="s">
        <v>17</v>
      </c>
      <c r="D105" s="28" t="s">
        <v>61</v>
      </c>
      <c r="E105" s="28" t="s">
        <v>117</v>
      </c>
      <c r="F105" s="36" t="s">
        <v>146</v>
      </c>
      <c r="G105" s="28"/>
      <c r="H105" s="34" t="n">
        <f aca="false">SUM(H106)</f>
        <v>970249</v>
      </c>
      <c r="I105" s="34" t="n">
        <v>0</v>
      </c>
      <c r="J105" s="34" t="n">
        <v>0</v>
      </c>
    </row>
    <row r="106" s="6" customFormat="true" ht="38.25" hidden="false" customHeight="true" outlineLevel="0" collapsed="false">
      <c r="B106" s="33" t="s">
        <v>66</v>
      </c>
      <c r="C106" s="28" t="s">
        <v>17</v>
      </c>
      <c r="D106" s="28" t="s">
        <v>61</v>
      </c>
      <c r="E106" s="28" t="s">
        <v>117</v>
      </c>
      <c r="F106" s="36" t="s">
        <v>146</v>
      </c>
      <c r="G106" s="28" t="s">
        <v>67</v>
      </c>
      <c r="H106" s="34" t="n">
        <f aca="false">H107+H109</f>
        <v>970249</v>
      </c>
      <c r="I106" s="34" t="n">
        <f aca="false">I107+I109</f>
        <v>0</v>
      </c>
      <c r="J106" s="34" t="n">
        <f aca="false">J107+J109</f>
        <v>0</v>
      </c>
    </row>
    <row r="107" s="6" customFormat="true" ht="32.25" hidden="false" customHeight="true" outlineLevel="0" collapsed="false">
      <c r="B107" s="33" t="s">
        <v>68</v>
      </c>
      <c r="C107" s="28" t="s">
        <v>17</v>
      </c>
      <c r="D107" s="28" t="s">
        <v>61</v>
      </c>
      <c r="E107" s="28" t="s">
        <v>117</v>
      </c>
      <c r="F107" s="36" t="s">
        <v>146</v>
      </c>
      <c r="G107" s="28" t="s">
        <v>69</v>
      </c>
      <c r="H107" s="34" t="n">
        <v>970249</v>
      </c>
      <c r="I107" s="34" t="n">
        <v>0</v>
      </c>
      <c r="J107" s="34" t="n">
        <v>0</v>
      </c>
    </row>
    <row r="108" s="6" customFormat="true" ht="20.25" hidden="true" customHeight="true" outlineLevel="0" collapsed="false">
      <c r="B108" s="54"/>
      <c r="C108" s="28" t="s">
        <v>17</v>
      </c>
      <c r="D108" s="28"/>
      <c r="E108" s="28"/>
      <c r="F108" s="28"/>
      <c r="G108" s="28"/>
      <c r="H108" s="34"/>
      <c r="I108" s="34"/>
      <c r="J108" s="34"/>
    </row>
    <row r="109" s="6" customFormat="true" ht="20.25" hidden="true" customHeight="true" outlineLevel="0" collapsed="false">
      <c r="B109" s="33" t="s">
        <v>147</v>
      </c>
      <c r="C109" s="28" t="s">
        <v>17</v>
      </c>
      <c r="D109" s="28" t="s">
        <v>61</v>
      </c>
      <c r="E109" s="28" t="s">
        <v>117</v>
      </c>
      <c r="F109" s="28" t="s">
        <v>148</v>
      </c>
      <c r="G109" s="28" t="s">
        <v>149</v>
      </c>
      <c r="H109" s="34" t="n">
        <v>0</v>
      </c>
      <c r="I109" s="34" t="n">
        <v>0</v>
      </c>
      <c r="J109" s="34" t="n">
        <v>0</v>
      </c>
    </row>
    <row r="110" s="6" customFormat="true" ht="24.75" hidden="true" customHeight="true" outlineLevel="0" collapsed="false">
      <c r="B110" s="33" t="s">
        <v>150</v>
      </c>
      <c r="C110" s="28" t="s">
        <v>17</v>
      </c>
      <c r="D110" s="28" t="s">
        <v>61</v>
      </c>
      <c r="E110" s="28" t="s">
        <v>117</v>
      </c>
      <c r="F110" s="28" t="s">
        <v>151</v>
      </c>
      <c r="G110" s="28"/>
      <c r="H110" s="34"/>
      <c r="I110" s="34"/>
      <c r="J110" s="34"/>
    </row>
    <row r="111" s="6" customFormat="true" ht="24.75" hidden="true" customHeight="true" outlineLevel="0" collapsed="false">
      <c r="B111" s="33" t="s">
        <v>122</v>
      </c>
      <c r="C111" s="28" t="s">
        <v>17</v>
      </c>
      <c r="D111" s="28" t="s">
        <v>61</v>
      </c>
      <c r="E111" s="28" t="s">
        <v>117</v>
      </c>
      <c r="F111" s="28" t="s">
        <v>151</v>
      </c>
      <c r="G111" s="28" t="s">
        <v>67</v>
      </c>
      <c r="H111" s="34"/>
      <c r="I111" s="34"/>
      <c r="J111" s="34"/>
    </row>
    <row r="112" s="6" customFormat="true" ht="20.25" hidden="true" customHeight="true" outlineLevel="0" collapsed="false">
      <c r="B112" s="33" t="s">
        <v>84</v>
      </c>
      <c r="C112" s="28" t="s">
        <v>17</v>
      </c>
      <c r="D112" s="28" t="s">
        <v>61</v>
      </c>
      <c r="E112" s="28" t="s">
        <v>117</v>
      </c>
      <c r="F112" s="28" t="s">
        <v>151</v>
      </c>
      <c r="G112" s="28" t="s">
        <v>69</v>
      </c>
      <c r="H112" s="34" t="n">
        <v>0</v>
      </c>
      <c r="I112" s="34" t="n">
        <v>0</v>
      </c>
      <c r="J112" s="34" t="n">
        <v>0</v>
      </c>
    </row>
    <row r="113" s="6" customFormat="true" ht="78.75" hidden="true" customHeight="true" outlineLevel="0" collapsed="false">
      <c r="B113" s="33" t="s">
        <v>152</v>
      </c>
      <c r="C113" s="28" t="s">
        <v>17</v>
      </c>
      <c r="D113" s="28" t="s">
        <v>61</v>
      </c>
      <c r="E113" s="28" t="s">
        <v>117</v>
      </c>
      <c r="F113" s="28" t="s">
        <v>153</v>
      </c>
      <c r="G113" s="28"/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</row>
    <row r="114" s="6" customFormat="true" ht="38.25" hidden="true" customHeight="true" outlineLevel="0" collapsed="false">
      <c r="B114" s="33" t="s">
        <v>122</v>
      </c>
      <c r="C114" s="28" t="s">
        <v>17</v>
      </c>
      <c r="D114" s="28" t="s">
        <v>61</v>
      </c>
      <c r="E114" s="28" t="s">
        <v>117</v>
      </c>
      <c r="F114" s="28" t="s">
        <v>153</v>
      </c>
      <c r="G114" s="28" t="s">
        <v>67</v>
      </c>
      <c r="H114" s="34" t="n">
        <f aca="false">H115</f>
        <v>0</v>
      </c>
      <c r="I114" s="34" t="n">
        <f aca="false">I115</f>
        <v>0</v>
      </c>
      <c r="J114" s="34" t="n">
        <f aca="false">J115</f>
        <v>0</v>
      </c>
    </row>
    <row r="115" s="6" customFormat="true" ht="38.25" hidden="true" customHeight="true" outlineLevel="0" collapsed="false">
      <c r="B115" s="33" t="s">
        <v>84</v>
      </c>
      <c r="C115" s="28" t="s">
        <v>17</v>
      </c>
      <c r="D115" s="28" t="s">
        <v>61</v>
      </c>
      <c r="E115" s="28" t="s">
        <v>117</v>
      </c>
      <c r="F115" s="28" t="s">
        <v>153</v>
      </c>
      <c r="G115" s="28" t="s">
        <v>69</v>
      </c>
      <c r="H115" s="34" t="n">
        <v>0</v>
      </c>
      <c r="I115" s="34" t="n">
        <v>0</v>
      </c>
      <c r="J115" s="34" t="n">
        <v>0</v>
      </c>
    </row>
    <row r="116" s="6" customFormat="true" ht="60.75" hidden="true" customHeight="true" outlineLevel="0" collapsed="false">
      <c r="B116" s="33" t="s">
        <v>154</v>
      </c>
      <c r="C116" s="28" t="s">
        <v>17</v>
      </c>
      <c r="D116" s="28" t="s">
        <v>61</v>
      </c>
      <c r="E116" s="28" t="s">
        <v>117</v>
      </c>
      <c r="F116" s="28" t="s">
        <v>155</v>
      </c>
      <c r="G116" s="28"/>
      <c r="H116" s="34" t="n">
        <f aca="false">H117</f>
        <v>0</v>
      </c>
      <c r="I116" s="34" t="n">
        <f aca="false">I117</f>
        <v>0</v>
      </c>
      <c r="J116" s="34" t="n">
        <f aca="false">J117</f>
        <v>0</v>
      </c>
    </row>
    <row r="117" s="6" customFormat="true" ht="30.75" hidden="true" customHeight="true" outlineLevel="0" collapsed="false">
      <c r="B117" s="33" t="s">
        <v>156</v>
      </c>
      <c r="C117" s="28" t="s">
        <v>17</v>
      </c>
      <c r="D117" s="28" t="s">
        <v>61</v>
      </c>
      <c r="E117" s="28" t="s">
        <v>117</v>
      </c>
      <c r="F117" s="28" t="s">
        <v>155</v>
      </c>
      <c r="G117" s="28" t="s">
        <v>67</v>
      </c>
      <c r="H117" s="34" t="n">
        <f aca="false">H118</f>
        <v>0</v>
      </c>
      <c r="I117" s="34" t="n">
        <f aca="false">I118</f>
        <v>0</v>
      </c>
      <c r="J117" s="34" t="n">
        <f aca="false">J118</f>
        <v>0</v>
      </c>
    </row>
    <row r="118" s="6" customFormat="true" ht="35.25" hidden="true" customHeight="true" outlineLevel="0" collapsed="false">
      <c r="B118" s="33" t="s">
        <v>68</v>
      </c>
      <c r="C118" s="28" t="s">
        <v>17</v>
      </c>
      <c r="D118" s="28" t="s">
        <v>61</v>
      </c>
      <c r="E118" s="28" t="s">
        <v>117</v>
      </c>
      <c r="F118" s="28" t="s">
        <v>155</v>
      </c>
      <c r="G118" s="28" t="s">
        <v>69</v>
      </c>
      <c r="H118" s="34" t="n">
        <v>0</v>
      </c>
      <c r="I118" s="34" t="n">
        <v>0</v>
      </c>
      <c r="J118" s="34" t="n">
        <v>0</v>
      </c>
    </row>
    <row r="119" s="6" customFormat="true" ht="48" hidden="true" customHeight="true" outlineLevel="0" collapsed="false">
      <c r="B119" s="33" t="s">
        <v>154</v>
      </c>
      <c r="C119" s="28" t="s">
        <v>17</v>
      </c>
      <c r="D119" s="28" t="s">
        <v>61</v>
      </c>
      <c r="E119" s="28" t="s">
        <v>117</v>
      </c>
      <c r="F119" s="28" t="s">
        <v>157</v>
      </c>
      <c r="G119" s="28"/>
      <c r="H119" s="34" t="n">
        <f aca="false">H120</f>
        <v>0</v>
      </c>
      <c r="I119" s="34" t="n">
        <f aca="false">I120</f>
        <v>0</v>
      </c>
      <c r="J119" s="34" t="n">
        <f aca="false">J120</f>
        <v>0</v>
      </c>
    </row>
    <row r="120" s="6" customFormat="true" ht="38.25" hidden="true" customHeight="true" outlineLevel="0" collapsed="false">
      <c r="B120" s="33" t="s">
        <v>156</v>
      </c>
      <c r="C120" s="28" t="s">
        <v>17</v>
      </c>
      <c r="D120" s="28" t="s">
        <v>61</v>
      </c>
      <c r="E120" s="28" t="s">
        <v>117</v>
      </c>
      <c r="F120" s="28" t="s">
        <v>157</v>
      </c>
      <c r="G120" s="28" t="s">
        <v>67</v>
      </c>
      <c r="H120" s="34" t="n">
        <f aca="false">H121</f>
        <v>0</v>
      </c>
      <c r="I120" s="34" t="n">
        <f aca="false">I121</f>
        <v>0</v>
      </c>
      <c r="J120" s="34" t="n">
        <f aca="false">J121</f>
        <v>0</v>
      </c>
    </row>
    <row r="121" s="6" customFormat="true" ht="36" hidden="true" customHeight="true" outlineLevel="0" collapsed="false">
      <c r="B121" s="33" t="s">
        <v>68</v>
      </c>
      <c r="C121" s="28" t="s">
        <v>17</v>
      </c>
      <c r="D121" s="28" t="s">
        <v>61</v>
      </c>
      <c r="E121" s="28" t="s">
        <v>117</v>
      </c>
      <c r="F121" s="28" t="s">
        <v>157</v>
      </c>
      <c r="G121" s="28" t="s">
        <v>69</v>
      </c>
      <c r="H121" s="34" t="n">
        <v>0</v>
      </c>
      <c r="I121" s="34" t="n">
        <v>0</v>
      </c>
      <c r="J121" s="34" t="n">
        <v>0</v>
      </c>
    </row>
    <row r="122" s="6" customFormat="true" ht="25.5" hidden="true" customHeight="true" outlineLevel="0" collapsed="false">
      <c r="B122" s="33"/>
      <c r="C122" s="28" t="s">
        <v>17</v>
      </c>
      <c r="D122" s="28"/>
      <c r="E122" s="28"/>
      <c r="F122" s="28"/>
      <c r="G122" s="28"/>
      <c r="H122" s="34"/>
      <c r="I122" s="34"/>
      <c r="J122" s="34"/>
    </row>
    <row r="123" s="6" customFormat="true" ht="30" hidden="false" customHeight="true" outlineLevel="0" collapsed="false">
      <c r="B123" s="30" t="s">
        <v>158</v>
      </c>
      <c r="C123" s="28" t="s">
        <v>17</v>
      </c>
      <c r="D123" s="32" t="s">
        <v>61</v>
      </c>
      <c r="E123" s="32" t="s">
        <v>159</v>
      </c>
      <c r="F123" s="32"/>
      <c r="G123" s="32"/>
      <c r="H123" s="29" t="n">
        <f aca="false">SUM(H124+H133)</f>
        <v>2000</v>
      </c>
      <c r="I123" s="29" t="n">
        <f aca="false">SUM(I124+I133)</f>
        <v>14560</v>
      </c>
      <c r="J123" s="29" t="n">
        <f aca="false">SUM(J124+J133)</f>
        <v>15303</v>
      </c>
    </row>
    <row r="124" s="6" customFormat="true" ht="51.75" hidden="false" customHeight="true" outlineLevel="0" collapsed="false">
      <c r="B124" s="62" t="s">
        <v>160</v>
      </c>
      <c r="C124" s="28" t="s">
        <v>17</v>
      </c>
      <c r="D124" s="63" t="s">
        <v>61</v>
      </c>
      <c r="E124" s="63" t="s">
        <v>159</v>
      </c>
      <c r="F124" s="63" t="s">
        <v>161</v>
      </c>
      <c r="G124" s="63"/>
      <c r="H124" s="61" t="n">
        <f aca="false">H125</f>
        <v>2000</v>
      </c>
      <c r="I124" s="61" t="n">
        <f aca="false">I125</f>
        <v>2000</v>
      </c>
      <c r="J124" s="61" t="n">
        <f aca="false">J125</f>
        <v>2000</v>
      </c>
    </row>
    <row r="125" s="6" customFormat="true" ht="31.5" hidden="false" customHeight="true" outlineLevel="0" collapsed="false">
      <c r="B125" s="64" t="s">
        <v>162</v>
      </c>
      <c r="C125" s="28" t="s">
        <v>17</v>
      </c>
      <c r="D125" s="63" t="s">
        <v>61</v>
      </c>
      <c r="E125" s="63" t="s">
        <v>159</v>
      </c>
      <c r="F125" s="63" t="s">
        <v>163</v>
      </c>
      <c r="G125" s="63"/>
      <c r="H125" s="61" t="n">
        <f aca="false">H126</f>
        <v>2000</v>
      </c>
      <c r="I125" s="61" t="n">
        <f aca="false">I126</f>
        <v>2000</v>
      </c>
      <c r="J125" s="61" t="n">
        <f aca="false">J126</f>
        <v>2000</v>
      </c>
    </row>
    <row r="126" s="6" customFormat="true" ht="33" hidden="false" customHeight="true" outlineLevel="0" collapsed="false">
      <c r="B126" s="33" t="s">
        <v>66</v>
      </c>
      <c r="C126" s="28" t="s">
        <v>17</v>
      </c>
      <c r="D126" s="63" t="s">
        <v>61</v>
      </c>
      <c r="E126" s="63" t="s">
        <v>159</v>
      </c>
      <c r="F126" s="63" t="s">
        <v>163</v>
      </c>
      <c r="G126" s="63" t="s">
        <v>67</v>
      </c>
      <c r="H126" s="61" t="n">
        <f aca="false">H127</f>
        <v>2000</v>
      </c>
      <c r="I126" s="61" t="n">
        <f aca="false">I127</f>
        <v>2000</v>
      </c>
      <c r="J126" s="61" t="n">
        <f aca="false">J127</f>
        <v>2000</v>
      </c>
    </row>
    <row r="127" s="6" customFormat="true" ht="29.25" hidden="false" customHeight="true" outlineLevel="0" collapsed="false">
      <c r="B127" s="33" t="s">
        <v>68</v>
      </c>
      <c r="C127" s="28" t="s">
        <v>17</v>
      </c>
      <c r="D127" s="63" t="s">
        <v>61</v>
      </c>
      <c r="E127" s="63" t="s">
        <v>159</v>
      </c>
      <c r="F127" s="63" t="s">
        <v>164</v>
      </c>
      <c r="G127" s="63" t="s">
        <v>69</v>
      </c>
      <c r="H127" s="61" t="n">
        <v>2000</v>
      </c>
      <c r="I127" s="61" t="n">
        <v>2000</v>
      </c>
      <c r="J127" s="61" t="n">
        <v>2000</v>
      </c>
    </row>
    <row r="128" s="6" customFormat="true" ht="22.5" hidden="true" customHeight="true" outlineLevel="0" collapsed="false">
      <c r="B128" s="33" t="s">
        <v>165</v>
      </c>
      <c r="C128" s="28" t="s">
        <v>17</v>
      </c>
      <c r="D128" s="28" t="s">
        <v>61</v>
      </c>
      <c r="E128" s="28" t="s">
        <v>159</v>
      </c>
      <c r="F128" s="28" t="s">
        <v>166</v>
      </c>
      <c r="G128" s="28"/>
      <c r="H128" s="34" t="n">
        <f aca="false">H129</f>
        <v>0</v>
      </c>
      <c r="I128" s="34" t="n">
        <f aca="false">I129</f>
        <v>0</v>
      </c>
      <c r="J128" s="34" t="n">
        <f aca="false">J129</f>
        <v>0</v>
      </c>
    </row>
    <row r="129" s="6" customFormat="true" ht="18" hidden="true" customHeight="true" outlineLevel="0" collapsed="false">
      <c r="B129" s="33" t="s">
        <v>167</v>
      </c>
      <c r="C129" s="28" t="s">
        <v>17</v>
      </c>
      <c r="D129" s="28" t="s">
        <v>61</v>
      </c>
      <c r="E129" s="28" t="s">
        <v>159</v>
      </c>
      <c r="F129" s="28" t="s">
        <v>168</v>
      </c>
      <c r="G129" s="28"/>
      <c r="H129" s="34" t="n">
        <f aca="false">H130</f>
        <v>0</v>
      </c>
      <c r="I129" s="34" t="n">
        <f aca="false">I130</f>
        <v>0</v>
      </c>
      <c r="J129" s="34" t="n">
        <f aca="false">J130</f>
        <v>0</v>
      </c>
    </row>
    <row r="130" s="6" customFormat="true" ht="18" hidden="true" customHeight="true" outlineLevel="0" collapsed="false">
      <c r="B130" s="33" t="s">
        <v>169</v>
      </c>
      <c r="C130" s="28" t="s">
        <v>17</v>
      </c>
      <c r="D130" s="28" t="s">
        <v>61</v>
      </c>
      <c r="E130" s="28" t="s">
        <v>159</v>
      </c>
      <c r="F130" s="28" t="s">
        <v>170</v>
      </c>
      <c r="G130" s="28"/>
      <c r="H130" s="34" t="n">
        <f aca="false">H131</f>
        <v>0</v>
      </c>
      <c r="I130" s="34" t="n">
        <f aca="false">I131</f>
        <v>0</v>
      </c>
      <c r="J130" s="34" t="n">
        <f aca="false">J131</f>
        <v>0</v>
      </c>
    </row>
    <row r="131" s="6" customFormat="true" ht="29.25" hidden="true" customHeight="true" outlineLevel="0" collapsed="false">
      <c r="B131" s="33" t="s">
        <v>171</v>
      </c>
      <c r="C131" s="28" t="s">
        <v>17</v>
      </c>
      <c r="D131" s="28" t="s">
        <v>61</v>
      </c>
      <c r="E131" s="28" t="s">
        <v>159</v>
      </c>
      <c r="F131" s="28" t="s">
        <v>170</v>
      </c>
      <c r="G131" s="28" t="s">
        <v>67</v>
      </c>
      <c r="H131" s="34" t="n">
        <f aca="false">H132</f>
        <v>0</v>
      </c>
      <c r="I131" s="34" t="n">
        <f aca="false">I132</f>
        <v>0</v>
      </c>
      <c r="J131" s="34" t="n">
        <f aca="false">J132</f>
        <v>0</v>
      </c>
    </row>
    <row r="132" s="6" customFormat="true" ht="32.25" hidden="true" customHeight="true" outlineLevel="0" collapsed="false">
      <c r="B132" s="33" t="s">
        <v>68</v>
      </c>
      <c r="C132" s="28" t="s">
        <v>17</v>
      </c>
      <c r="D132" s="28" t="s">
        <v>61</v>
      </c>
      <c r="E132" s="28" t="s">
        <v>159</v>
      </c>
      <c r="F132" s="28" t="s">
        <v>172</v>
      </c>
      <c r="G132" s="28" t="s">
        <v>69</v>
      </c>
      <c r="H132" s="34" t="n">
        <v>0</v>
      </c>
      <c r="I132" s="34" t="n">
        <v>0</v>
      </c>
      <c r="J132" s="34" t="n">
        <v>0</v>
      </c>
    </row>
    <row r="133" s="6" customFormat="true" ht="34.5" hidden="false" customHeight="true" outlineLevel="0" collapsed="false">
      <c r="B133" s="65" t="s">
        <v>167</v>
      </c>
      <c r="C133" s="28" t="s">
        <v>17</v>
      </c>
      <c r="D133" s="63" t="s">
        <v>61</v>
      </c>
      <c r="E133" s="63" t="s">
        <v>159</v>
      </c>
      <c r="F133" s="63" t="s">
        <v>173</v>
      </c>
      <c r="G133" s="28"/>
      <c r="H133" s="34" t="n">
        <f aca="false">SUM(H134)</f>
        <v>0</v>
      </c>
      <c r="I133" s="34" t="n">
        <f aca="false">SUM(I134)</f>
        <v>12560</v>
      </c>
      <c r="J133" s="34" t="n">
        <f aca="false">SUM(J134)</f>
        <v>13303</v>
      </c>
    </row>
    <row r="134" s="6" customFormat="true" ht="32.25" hidden="false" customHeight="true" outlineLevel="0" collapsed="false">
      <c r="B134" s="65" t="s">
        <v>174</v>
      </c>
      <c r="C134" s="28" t="s">
        <v>17</v>
      </c>
      <c r="D134" s="63" t="s">
        <v>61</v>
      </c>
      <c r="E134" s="63" t="s">
        <v>159</v>
      </c>
      <c r="F134" s="58" t="s">
        <v>175</v>
      </c>
      <c r="G134" s="28"/>
      <c r="H134" s="34" t="n">
        <f aca="false">SUM(H135)</f>
        <v>0</v>
      </c>
      <c r="I134" s="34" t="n">
        <f aca="false">SUM(I135)</f>
        <v>12560</v>
      </c>
      <c r="J134" s="34" t="n">
        <f aca="false">SUM(J135)</f>
        <v>13303</v>
      </c>
    </row>
    <row r="135" s="6" customFormat="true" ht="32.25" hidden="false" customHeight="true" outlineLevel="0" collapsed="false">
      <c r="B135" s="33" t="s">
        <v>66</v>
      </c>
      <c r="C135" s="28" t="s">
        <v>17</v>
      </c>
      <c r="D135" s="63" t="s">
        <v>61</v>
      </c>
      <c r="E135" s="63" t="s">
        <v>159</v>
      </c>
      <c r="F135" s="58" t="s">
        <v>175</v>
      </c>
      <c r="G135" s="28" t="s">
        <v>67</v>
      </c>
      <c r="H135" s="34" t="n">
        <f aca="false">SUM(H136)</f>
        <v>0</v>
      </c>
      <c r="I135" s="34" t="n">
        <f aca="false">SUM(I136)</f>
        <v>12560</v>
      </c>
      <c r="J135" s="34" t="n">
        <f aca="false">SUM(J136)</f>
        <v>13303</v>
      </c>
    </row>
    <row r="136" s="6" customFormat="true" ht="33.75" hidden="false" customHeight="true" outlineLevel="0" collapsed="false">
      <c r="B136" s="33" t="s">
        <v>68</v>
      </c>
      <c r="C136" s="28" t="s">
        <v>17</v>
      </c>
      <c r="D136" s="63" t="s">
        <v>61</v>
      </c>
      <c r="E136" s="63" t="s">
        <v>159</v>
      </c>
      <c r="F136" s="58" t="s">
        <v>175</v>
      </c>
      <c r="G136" s="28" t="s">
        <v>69</v>
      </c>
      <c r="H136" s="34" t="n">
        <v>0</v>
      </c>
      <c r="I136" s="34" t="n">
        <v>12560</v>
      </c>
      <c r="J136" s="34" t="n">
        <v>13303</v>
      </c>
    </row>
    <row r="137" s="6" customFormat="true" ht="20.25" hidden="false" customHeight="true" outlineLevel="0" collapsed="false">
      <c r="B137" s="54" t="s">
        <v>176</v>
      </c>
      <c r="C137" s="27" t="s">
        <v>17</v>
      </c>
      <c r="D137" s="27" t="s">
        <v>177</v>
      </c>
      <c r="E137" s="28"/>
      <c r="F137" s="28"/>
      <c r="G137" s="28"/>
      <c r="H137" s="45" t="n">
        <f aca="false">H146+H153</f>
        <v>288885</v>
      </c>
      <c r="I137" s="45" t="n">
        <f aca="false">I146+I153</f>
        <v>414859.32</v>
      </c>
      <c r="J137" s="45" t="n">
        <f aca="false">J146+J153</f>
        <v>506649</v>
      </c>
    </row>
    <row r="138" s="6" customFormat="true" ht="21" hidden="true" customHeight="true" outlineLevel="0" collapsed="false">
      <c r="B138" s="33" t="s">
        <v>178</v>
      </c>
      <c r="C138" s="28" t="s">
        <v>17</v>
      </c>
      <c r="D138" s="28" t="s">
        <v>177</v>
      </c>
      <c r="E138" s="28" t="s">
        <v>18</v>
      </c>
      <c r="F138" s="28"/>
      <c r="G138" s="28"/>
      <c r="H138" s="34" t="n">
        <f aca="false">H139</f>
        <v>0</v>
      </c>
      <c r="I138" s="34" t="n">
        <f aca="false">I139</f>
        <v>0</v>
      </c>
      <c r="J138" s="34" t="n">
        <f aca="false">J139</f>
        <v>0</v>
      </c>
    </row>
    <row r="139" s="6" customFormat="true" ht="21.75" hidden="true" customHeight="true" outlineLevel="0" collapsed="false">
      <c r="B139" s="33" t="s">
        <v>179</v>
      </c>
      <c r="C139" s="28" t="s">
        <v>17</v>
      </c>
      <c r="D139" s="28" t="s">
        <v>177</v>
      </c>
      <c r="E139" s="28" t="s">
        <v>18</v>
      </c>
      <c r="F139" s="28" t="s">
        <v>180</v>
      </c>
      <c r="G139" s="28"/>
      <c r="H139" s="34" t="n">
        <f aca="false">H140</f>
        <v>0</v>
      </c>
      <c r="I139" s="34" t="n">
        <f aca="false">I140</f>
        <v>0</v>
      </c>
      <c r="J139" s="34" t="n">
        <f aca="false">J140</f>
        <v>0</v>
      </c>
    </row>
    <row r="140" s="6" customFormat="true" ht="19.5" hidden="true" customHeight="true" outlineLevel="0" collapsed="false">
      <c r="B140" s="44" t="s">
        <v>181</v>
      </c>
      <c r="C140" s="28" t="s">
        <v>17</v>
      </c>
      <c r="D140" s="28" t="s">
        <v>177</v>
      </c>
      <c r="E140" s="28" t="s">
        <v>18</v>
      </c>
      <c r="F140" s="28" t="s">
        <v>182</v>
      </c>
      <c r="G140" s="28"/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</row>
    <row r="141" s="6" customFormat="true" ht="18.75" hidden="true" customHeight="true" outlineLevel="0" collapsed="false">
      <c r="B141" s="44" t="s">
        <v>45</v>
      </c>
      <c r="C141" s="28" t="s">
        <v>17</v>
      </c>
      <c r="D141" s="58" t="s">
        <v>177</v>
      </c>
      <c r="E141" s="58" t="s">
        <v>18</v>
      </c>
      <c r="F141" s="58" t="s">
        <v>182</v>
      </c>
      <c r="G141" s="58" t="s">
        <v>46</v>
      </c>
      <c r="H141" s="66"/>
      <c r="I141" s="66"/>
      <c r="J141" s="66"/>
    </row>
    <row r="142" s="6" customFormat="true" ht="21.75" hidden="true" customHeight="true" outlineLevel="0" collapsed="false">
      <c r="B142" s="44" t="s">
        <v>183</v>
      </c>
      <c r="C142" s="28" t="s">
        <v>17</v>
      </c>
      <c r="D142" s="58" t="s">
        <v>177</v>
      </c>
      <c r="E142" s="58" t="s">
        <v>18</v>
      </c>
      <c r="F142" s="58" t="s">
        <v>184</v>
      </c>
      <c r="G142" s="58"/>
      <c r="H142" s="34"/>
      <c r="I142" s="34"/>
      <c r="J142" s="34"/>
    </row>
    <row r="143" s="6" customFormat="true" ht="17.25" hidden="true" customHeight="true" outlineLevel="0" collapsed="false">
      <c r="B143" s="44" t="s">
        <v>45</v>
      </c>
      <c r="C143" s="28" t="s">
        <v>17</v>
      </c>
      <c r="D143" s="58" t="s">
        <v>177</v>
      </c>
      <c r="E143" s="58" t="s">
        <v>18</v>
      </c>
      <c r="F143" s="58" t="s">
        <v>184</v>
      </c>
      <c r="G143" s="58" t="s">
        <v>46</v>
      </c>
      <c r="H143" s="34"/>
      <c r="I143" s="34"/>
      <c r="J143" s="34"/>
    </row>
    <row r="144" s="6" customFormat="true" ht="18" hidden="true" customHeight="true" outlineLevel="0" collapsed="false">
      <c r="B144" s="44" t="s">
        <v>185</v>
      </c>
      <c r="C144" s="28" t="s">
        <v>17</v>
      </c>
      <c r="D144" s="58" t="s">
        <v>177</v>
      </c>
      <c r="E144" s="58" t="s">
        <v>18</v>
      </c>
      <c r="F144" s="58" t="s">
        <v>186</v>
      </c>
      <c r="G144" s="58"/>
      <c r="H144" s="34"/>
      <c r="I144" s="34"/>
      <c r="J144" s="34"/>
    </row>
    <row r="145" s="6" customFormat="true" ht="18" hidden="true" customHeight="true" outlineLevel="0" collapsed="false">
      <c r="B145" s="44" t="s">
        <v>45</v>
      </c>
      <c r="C145" s="28" t="s">
        <v>17</v>
      </c>
      <c r="D145" s="58" t="s">
        <v>177</v>
      </c>
      <c r="E145" s="58" t="s">
        <v>18</v>
      </c>
      <c r="F145" s="58" t="s">
        <v>186</v>
      </c>
      <c r="G145" s="58" t="s">
        <v>46</v>
      </c>
      <c r="H145" s="34"/>
      <c r="I145" s="34"/>
      <c r="J145" s="34"/>
    </row>
    <row r="146" s="6" customFormat="true" ht="18" hidden="false" customHeight="true" outlineLevel="0" collapsed="false">
      <c r="B146" s="35" t="s">
        <v>178</v>
      </c>
      <c r="C146" s="28" t="s">
        <v>17</v>
      </c>
      <c r="D146" s="56" t="s">
        <v>177</v>
      </c>
      <c r="E146" s="56" t="s">
        <v>18</v>
      </c>
      <c r="F146" s="56"/>
      <c r="G146" s="56"/>
      <c r="H146" s="29" t="n">
        <f aca="false">H147</f>
        <v>3600</v>
      </c>
      <c r="I146" s="29" t="n">
        <f aca="false">I147</f>
        <v>3600</v>
      </c>
      <c r="J146" s="29" t="n">
        <f aca="false">J147</f>
        <v>3600</v>
      </c>
    </row>
    <row r="147" s="6" customFormat="true" ht="27.75" hidden="false" customHeight="true" outlineLevel="0" collapsed="false">
      <c r="B147" s="44" t="s">
        <v>187</v>
      </c>
      <c r="C147" s="28" t="s">
        <v>17</v>
      </c>
      <c r="D147" s="58" t="s">
        <v>177</v>
      </c>
      <c r="E147" s="58" t="s">
        <v>18</v>
      </c>
      <c r="F147" s="58" t="s">
        <v>188</v>
      </c>
      <c r="G147" s="58"/>
      <c r="H147" s="34" t="n">
        <f aca="false">H148</f>
        <v>3600</v>
      </c>
      <c r="I147" s="34" t="n">
        <f aca="false">I148</f>
        <v>3600</v>
      </c>
      <c r="J147" s="34" t="n">
        <f aca="false">J148</f>
        <v>3600</v>
      </c>
    </row>
    <row r="148" s="6" customFormat="true" ht="21.75" hidden="false" customHeight="true" outlineLevel="0" collapsed="false">
      <c r="B148" s="44" t="s">
        <v>189</v>
      </c>
      <c r="C148" s="28" t="s">
        <v>17</v>
      </c>
      <c r="D148" s="58" t="s">
        <v>177</v>
      </c>
      <c r="E148" s="58" t="s">
        <v>18</v>
      </c>
      <c r="F148" s="58" t="s">
        <v>190</v>
      </c>
      <c r="G148" s="58"/>
      <c r="H148" s="34" t="n">
        <f aca="false">H149</f>
        <v>3600</v>
      </c>
      <c r="I148" s="34" t="n">
        <f aca="false">I149</f>
        <v>3600</v>
      </c>
      <c r="J148" s="34" t="n">
        <f aca="false">J149</f>
        <v>3600</v>
      </c>
    </row>
    <row r="149" s="6" customFormat="true" ht="27" hidden="false" customHeight="true" outlineLevel="0" collapsed="false">
      <c r="B149" s="67" t="s">
        <v>191</v>
      </c>
      <c r="C149" s="28" t="s">
        <v>17</v>
      </c>
      <c r="D149" s="58" t="s">
        <v>177</v>
      </c>
      <c r="E149" s="58" t="s">
        <v>18</v>
      </c>
      <c r="F149" s="36" t="s">
        <v>192</v>
      </c>
      <c r="G149" s="58"/>
      <c r="H149" s="34" t="n">
        <f aca="false">H150</f>
        <v>3600</v>
      </c>
      <c r="I149" s="34" t="n">
        <f aca="false">I150</f>
        <v>3600</v>
      </c>
      <c r="J149" s="34" t="n">
        <f aca="false">J150</f>
        <v>3600</v>
      </c>
    </row>
    <row r="150" s="6" customFormat="true" ht="23.25" hidden="false" customHeight="true" outlineLevel="0" collapsed="false">
      <c r="B150" s="33" t="s">
        <v>72</v>
      </c>
      <c r="C150" s="28" t="s">
        <v>17</v>
      </c>
      <c r="D150" s="28" t="s">
        <v>177</v>
      </c>
      <c r="E150" s="28" t="s">
        <v>18</v>
      </c>
      <c r="F150" s="36" t="s">
        <v>192</v>
      </c>
      <c r="G150" s="28" t="s">
        <v>73</v>
      </c>
      <c r="H150" s="34" t="n">
        <f aca="false">H151</f>
        <v>3600</v>
      </c>
      <c r="I150" s="34" t="n">
        <f aca="false">I151</f>
        <v>3600</v>
      </c>
      <c r="J150" s="34" t="n">
        <f aca="false">J151</f>
        <v>3600</v>
      </c>
    </row>
    <row r="151" s="6" customFormat="true" ht="33.75" hidden="false" customHeight="true" outlineLevel="0" collapsed="false">
      <c r="B151" s="33" t="s">
        <v>74</v>
      </c>
      <c r="C151" s="28" t="s">
        <v>17</v>
      </c>
      <c r="D151" s="28" t="s">
        <v>177</v>
      </c>
      <c r="E151" s="28" t="s">
        <v>18</v>
      </c>
      <c r="F151" s="36" t="s">
        <v>192</v>
      </c>
      <c r="G151" s="28" t="s">
        <v>75</v>
      </c>
      <c r="H151" s="34" t="n">
        <v>3600</v>
      </c>
      <c r="I151" s="34" t="n">
        <v>3600</v>
      </c>
      <c r="J151" s="34" t="n">
        <v>3600</v>
      </c>
    </row>
    <row r="152" s="6" customFormat="true" ht="21" hidden="true" customHeight="true" outlineLevel="0" collapsed="false">
      <c r="B152" s="44"/>
      <c r="C152" s="28" t="s">
        <v>17</v>
      </c>
      <c r="D152" s="28"/>
      <c r="E152" s="28"/>
      <c r="F152" s="28"/>
      <c r="G152" s="28"/>
      <c r="H152" s="34"/>
      <c r="I152" s="34"/>
      <c r="J152" s="34"/>
    </row>
    <row r="153" s="6" customFormat="true" ht="15" hidden="false" customHeight="true" outlineLevel="0" collapsed="false">
      <c r="B153" s="30" t="s">
        <v>193</v>
      </c>
      <c r="C153" s="28" t="s">
        <v>17</v>
      </c>
      <c r="D153" s="32" t="s">
        <v>177</v>
      </c>
      <c r="E153" s="32" t="s">
        <v>35</v>
      </c>
      <c r="F153" s="32"/>
      <c r="G153" s="32"/>
      <c r="H153" s="29" t="n">
        <f aca="false">SUM(H160)</f>
        <v>285285</v>
      </c>
      <c r="I153" s="29" t="n">
        <f aca="false">SUM(I160)</f>
        <v>411259.32</v>
      </c>
      <c r="J153" s="29" t="n">
        <f aca="false">SUM(J160)</f>
        <v>503049</v>
      </c>
    </row>
    <row r="154" s="6" customFormat="true" ht="19.5" hidden="true" customHeight="true" outlineLevel="0" collapsed="false">
      <c r="B154" s="33" t="s">
        <v>185</v>
      </c>
      <c r="C154" s="28" t="s">
        <v>17</v>
      </c>
      <c r="D154" s="28" t="s">
        <v>177</v>
      </c>
      <c r="E154" s="28" t="s">
        <v>35</v>
      </c>
      <c r="F154" s="28" t="s">
        <v>186</v>
      </c>
      <c r="G154" s="28"/>
      <c r="H154" s="34" t="n">
        <f aca="false">H155</f>
        <v>0</v>
      </c>
      <c r="I154" s="34" t="n">
        <f aca="false">I155</f>
        <v>0</v>
      </c>
      <c r="J154" s="34" t="n">
        <f aca="false">J155</f>
        <v>0</v>
      </c>
    </row>
    <row r="155" s="6" customFormat="true" ht="19.5" hidden="true" customHeight="true" outlineLevel="0" collapsed="false">
      <c r="B155" s="33" t="s">
        <v>45</v>
      </c>
      <c r="C155" s="28" t="s">
        <v>17</v>
      </c>
      <c r="D155" s="28" t="s">
        <v>177</v>
      </c>
      <c r="E155" s="28" t="s">
        <v>35</v>
      </c>
      <c r="F155" s="28" t="s">
        <v>186</v>
      </c>
      <c r="G155" s="28" t="s">
        <v>46</v>
      </c>
      <c r="H155" s="66"/>
      <c r="I155" s="66"/>
      <c r="J155" s="66"/>
    </row>
    <row r="156" s="6" customFormat="true" ht="19.5" hidden="true" customHeight="true" outlineLevel="0" collapsed="false">
      <c r="B156" s="33" t="s">
        <v>194</v>
      </c>
      <c r="C156" s="28" t="s">
        <v>17</v>
      </c>
      <c r="D156" s="28" t="s">
        <v>177</v>
      </c>
      <c r="E156" s="28" t="s">
        <v>35</v>
      </c>
      <c r="F156" s="28" t="s">
        <v>195</v>
      </c>
      <c r="G156" s="28"/>
      <c r="H156" s="66" t="n">
        <f aca="false">H157</f>
        <v>0</v>
      </c>
      <c r="I156" s="66" t="n">
        <f aca="false">I157</f>
        <v>0</v>
      </c>
      <c r="J156" s="66" t="n">
        <f aca="false">J157</f>
        <v>0</v>
      </c>
    </row>
    <row r="157" s="6" customFormat="true" ht="19.5" hidden="true" customHeight="true" outlineLevel="0" collapsed="false">
      <c r="B157" s="33" t="s">
        <v>196</v>
      </c>
      <c r="C157" s="28" t="s">
        <v>17</v>
      </c>
      <c r="D157" s="28" t="s">
        <v>177</v>
      </c>
      <c r="E157" s="28" t="s">
        <v>35</v>
      </c>
      <c r="F157" s="28" t="s">
        <v>195</v>
      </c>
      <c r="G157" s="28" t="s">
        <v>197</v>
      </c>
      <c r="H157" s="66" t="n">
        <v>0</v>
      </c>
      <c r="I157" s="66" t="n">
        <v>0</v>
      </c>
      <c r="J157" s="66" t="n">
        <v>0</v>
      </c>
    </row>
    <row r="158" s="6" customFormat="true" ht="28.5" hidden="true" customHeight="true" outlineLevel="0" collapsed="false">
      <c r="B158" s="33" t="s">
        <v>198</v>
      </c>
      <c r="C158" s="28" t="s">
        <v>17</v>
      </c>
      <c r="D158" s="28" t="s">
        <v>177</v>
      </c>
      <c r="E158" s="28" t="s">
        <v>35</v>
      </c>
      <c r="F158" s="28" t="s">
        <v>199</v>
      </c>
      <c r="G158" s="28"/>
      <c r="H158" s="66" t="n">
        <f aca="false">H159</f>
        <v>0</v>
      </c>
      <c r="I158" s="66" t="n">
        <f aca="false">I159</f>
        <v>0</v>
      </c>
      <c r="J158" s="66" t="n">
        <f aca="false">J159</f>
        <v>0</v>
      </c>
    </row>
    <row r="159" s="6" customFormat="true" ht="48.75" hidden="true" customHeight="true" outlineLevel="0" collapsed="false">
      <c r="B159" s="33" t="s">
        <v>196</v>
      </c>
      <c r="C159" s="28" t="s">
        <v>17</v>
      </c>
      <c r="D159" s="28" t="s">
        <v>177</v>
      </c>
      <c r="E159" s="28" t="s">
        <v>35</v>
      </c>
      <c r="F159" s="28" t="s">
        <v>199</v>
      </c>
      <c r="G159" s="28" t="s">
        <v>197</v>
      </c>
      <c r="H159" s="66" t="n">
        <v>0</v>
      </c>
      <c r="I159" s="66" t="n">
        <v>0</v>
      </c>
      <c r="J159" s="66" t="n">
        <v>0</v>
      </c>
    </row>
    <row r="160" s="6" customFormat="true" ht="30" hidden="false" customHeight="false" outlineLevel="0" collapsed="false">
      <c r="B160" s="44" t="s">
        <v>187</v>
      </c>
      <c r="C160" s="28" t="s">
        <v>17</v>
      </c>
      <c r="D160" s="28" t="s">
        <v>177</v>
      </c>
      <c r="E160" s="28" t="s">
        <v>35</v>
      </c>
      <c r="F160" s="28" t="s">
        <v>188</v>
      </c>
      <c r="G160" s="28"/>
      <c r="H160" s="34" t="n">
        <f aca="false">SUM(H161)</f>
        <v>285285</v>
      </c>
      <c r="I160" s="34" t="n">
        <f aca="false">I161</f>
        <v>411259.32</v>
      </c>
      <c r="J160" s="34" t="n">
        <f aca="false">J161</f>
        <v>503049</v>
      </c>
    </row>
    <row r="161" s="6" customFormat="true" ht="21" hidden="false" customHeight="true" outlineLevel="0" collapsed="false">
      <c r="B161" s="33" t="s">
        <v>200</v>
      </c>
      <c r="C161" s="28" t="s">
        <v>17</v>
      </c>
      <c r="D161" s="28" t="s">
        <v>177</v>
      </c>
      <c r="E161" s="28" t="s">
        <v>35</v>
      </c>
      <c r="F161" s="28" t="s">
        <v>201</v>
      </c>
      <c r="G161" s="28"/>
      <c r="H161" s="34" t="n">
        <f aca="false">SUM(H162+H165+H185)</f>
        <v>285285</v>
      </c>
      <c r="I161" s="34" t="n">
        <f aca="false">SUM(I165+I185+I162)</f>
        <v>411259.32</v>
      </c>
      <c r="J161" s="34" t="n">
        <f aca="false">SUM(J165+J185+J162)</f>
        <v>503049</v>
      </c>
    </row>
    <row r="162" s="6" customFormat="true" ht="19.5" hidden="false" customHeight="true" outlineLevel="0" collapsed="false">
      <c r="B162" s="33" t="s">
        <v>202</v>
      </c>
      <c r="C162" s="28" t="s">
        <v>17</v>
      </c>
      <c r="D162" s="28" t="s">
        <v>177</v>
      </c>
      <c r="E162" s="28" t="s">
        <v>35</v>
      </c>
      <c r="F162" s="28" t="s">
        <v>203</v>
      </c>
      <c r="G162" s="28"/>
      <c r="H162" s="34" t="n">
        <f aca="false">H163</f>
        <v>13342</v>
      </c>
      <c r="I162" s="34" t="n">
        <f aca="false">I163</f>
        <v>0</v>
      </c>
      <c r="J162" s="34" t="n">
        <f aca="false">J163</f>
        <v>0</v>
      </c>
    </row>
    <row r="163" s="6" customFormat="true" ht="33.75" hidden="false" customHeight="true" outlineLevel="0" collapsed="false">
      <c r="B163" s="33" t="s">
        <v>66</v>
      </c>
      <c r="C163" s="28" t="s">
        <v>17</v>
      </c>
      <c r="D163" s="28" t="s">
        <v>177</v>
      </c>
      <c r="E163" s="28" t="s">
        <v>35</v>
      </c>
      <c r="F163" s="28" t="s">
        <v>203</v>
      </c>
      <c r="G163" s="28" t="s">
        <v>67</v>
      </c>
      <c r="H163" s="34" t="n">
        <f aca="false">H164</f>
        <v>13342</v>
      </c>
      <c r="I163" s="34" t="n">
        <f aca="false">I164</f>
        <v>0</v>
      </c>
      <c r="J163" s="34" t="n">
        <f aca="false">J164</f>
        <v>0</v>
      </c>
    </row>
    <row r="164" s="6" customFormat="true" ht="30" hidden="false" customHeight="true" outlineLevel="0" collapsed="false">
      <c r="B164" s="33" t="s">
        <v>68</v>
      </c>
      <c r="C164" s="28" t="s">
        <v>17</v>
      </c>
      <c r="D164" s="28" t="s">
        <v>177</v>
      </c>
      <c r="E164" s="28" t="s">
        <v>35</v>
      </c>
      <c r="F164" s="28" t="s">
        <v>203</v>
      </c>
      <c r="G164" s="28" t="s">
        <v>69</v>
      </c>
      <c r="H164" s="34" t="n">
        <v>13342</v>
      </c>
      <c r="I164" s="34" t="n">
        <v>0</v>
      </c>
      <c r="J164" s="34" t="n">
        <v>0</v>
      </c>
    </row>
    <row r="165" s="6" customFormat="true" ht="19.5" hidden="false" customHeight="true" outlineLevel="0" collapsed="false">
      <c r="B165" s="33" t="s">
        <v>204</v>
      </c>
      <c r="C165" s="28" t="s">
        <v>17</v>
      </c>
      <c r="D165" s="28" t="s">
        <v>177</v>
      </c>
      <c r="E165" s="28" t="s">
        <v>35</v>
      </c>
      <c r="F165" s="28" t="s">
        <v>205</v>
      </c>
      <c r="G165" s="28"/>
      <c r="H165" s="68" t="n">
        <f aca="false">H166</f>
        <v>183209</v>
      </c>
      <c r="I165" s="68" t="n">
        <f aca="false">I166</f>
        <v>327893</v>
      </c>
      <c r="J165" s="68" t="n">
        <f aca="false">J166</f>
        <v>395044</v>
      </c>
    </row>
    <row r="166" s="6" customFormat="true" ht="31.5" hidden="false" customHeight="true" outlineLevel="0" collapsed="false">
      <c r="B166" s="33" t="s">
        <v>206</v>
      </c>
      <c r="C166" s="28" t="s">
        <v>17</v>
      </c>
      <c r="D166" s="28" t="s">
        <v>177</v>
      </c>
      <c r="E166" s="28" t="s">
        <v>35</v>
      </c>
      <c r="F166" s="28" t="s">
        <v>205</v>
      </c>
      <c r="G166" s="28" t="s">
        <v>67</v>
      </c>
      <c r="H166" s="68" t="n">
        <f aca="false">SUM(H167:H184)</f>
        <v>183209</v>
      </c>
      <c r="I166" s="68" t="n">
        <f aca="false">SUM(I167+I184)</f>
        <v>327893</v>
      </c>
      <c r="J166" s="68" t="n">
        <f aca="false">SUM(J167:J184)</f>
        <v>395044</v>
      </c>
    </row>
    <row r="167" s="6" customFormat="true" ht="30.75" hidden="false" customHeight="true" outlineLevel="0" collapsed="false">
      <c r="B167" s="33" t="s">
        <v>68</v>
      </c>
      <c r="C167" s="28" t="s">
        <v>17</v>
      </c>
      <c r="D167" s="28" t="s">
        <v>177</v>
      </c>
      <c r="E167" s="28" t="s">
        <v>35</v>
      </c>
      <c r="F167" s="28" t="s">
        <v>205</v>
      </c>
      <c r="G167" s="28" t="s">
        <v>69</v>
      </c>
      <c r="H167" s="68" t="n">
        <v>50349</v>
      </c>
      <c r="I167" s="68" t="n">
        <v>189851</v>
      </c>
      <c r="J167" s="68" t="n">
        <v>249962</v>
      </c>
    </row>
    <row r="168" s="6" customFormat="true" ht="23.25" hidden="true" customHeight="true" outlineLevel="0" collapsed="false">
      <c r="B168" s="33" t="s">
        <v>207</v>
      </c>
      <c r="C168" s="28" t="s">
        <v>17</v>
      </c>
      <c r="D168" s="28" t="s">
        <v>177</v>
      </c>
      <c r="E168" s="28" t="s">
        <v>35</v>
      </c>
      <c r="F168" s="28" t="s">
        <v>208</v>
      </c>
      <c r="G168" s="28"/>
      <c r="H168" s="68" t="n">
        <f aca="false">H170</f>
        <v>0</v>
      </c>
      <c r="I168" s="68" t="n">
        <f aca="false">I170</f>
        <v>0</v>
      </c>
      <c r="J168" s="68" t="n">
        <f aca="false">J170</f>
        <v>0</v>
      </c>
    </row>
    <row r="169" s="6" customFormat="true" ht="34.5" hidden="true" customHeight="true" outlineLevel="0" collapsed="false">
      <c r="B169" s="33" t="s">
        <v>156</v>
      </c>
      <c r="C169" s="28" t="s">
        <v>17</v>
      </c>
      <c r="D169" s="28" t="s">
        <v>177</v>
      </c>
      <c r="E169" s="28" t="s">
        <v>35</v>
      </c>
      <c r="F169" s="28" t="s">
        <v>208</v>
      </c>
      <c r="G169" s="28" t="s">
        <v>67</v>
      </c>
      <c r="H169" s="68" t="n">
        <f aca="false">H170</f>
        <v>0</v>
      </c>
      <c r="I169" s="68" t="n">
        <f aca="false">I170</f>
        <v>0</v>
      </c>
      <c r="J169" s="68" t="n">
        <f aca="false">J170</f>
        <v>0</v>
      </c>
    </row>
    <row r="170" s="6" customFormat="true" ht="36.75" hidden="true" customHeight="true" outlineLevel="0" collapsed="false">
      <c r="B170" s="33" t="s">
        <v>84</v>
      </c>
      <c r="C170" s="28" t="s">
        <v>17</v>
      </c>
      <c r="D170" s="28" t="s">
        <v>177</v>
      </c>
      <c r="E170" s="28" t="s">
        <v>35</v>
      </c>
      <c r="F170" s="28" t="s">
        <v>208</v>
      </c>
      <c r="G170" s="28" t="s">
        <v>69</v>
      </c>
      <c r="H170" s="68" t="n">
        <v>0</v>
      </c>
      <c r="I170" s="68" t="n">
        <v>0</v>
      </c>
      <c r="J170" s="68" t="n">
        <v>0</v>
      </c>
    </row>
    <row r="171" s="6" customFormat="true" ht="33.75" hidden="true" customHeight="true" outlineLevel="0" collapsed="false">
      <c r="B171" s="33" t="s">
        <v>209</v>
      </c>
      <c r="C171" s="28" t="s">
        <v>17</v>
      </c>
      <c r="D171" s="28" t="s">
        <v>177</v>
      </c>
      <c r="E171" s="28" t="s">
        <v>35</v>
      </c>
      <c r="F171" s="28" t="s">
        <v>210</v>
      </c>
      <c r="G171" s="28"/>
      <c r="H171" s="68" t="n">
        <f aca="false">H172</f>
        <v>0</v>
      </c>
      <c r="I171" s="68" t="n">
        <f aca="false">I172</f>
        <v>0</v>
      </c>
      <c r="J171" s="68" t="n">
        <f aca="false">J172</f>
        <v>0</v>
      </c>
    </row>
    <row r="172" s="6" customFormat="true" ht="33.75" hidden="true" customHeight="true" outlineLevel="0" collapsed="false">
      <c r="B172" s="33" t="s">
        <v>156</v>
      </c>
      <c r="C172" s="28" t="s">
        <v>17</v>
      </c>
      <c r="D172" s="28" t="s">
        <v>177</v>
      </c>
      <c r="E172" s="28" t="s">
        <v>35</v>
      </c>
      <c r="F172" s="28" t="s">
        <v>210</v>
      </c>
      <c r="G172" s="28" t="s">
        <v>67</v>
      </c>
      <c r="H172" s="68" t="n">
        <f aca="false">H183</f>
        <v>0</v>
      </c>
      <c r="I172" s="68" t="n">
        <f aca="false">I183</f>
        <v>0</v>
      </c>
      <c r="J172" s="68" t="n">
        <f aca="false">J183</f>
        <v>0</v>
      </c>
    </row>
    <row r="173" s="6" customFormat="true" ht="17.25" hidden="true" customHeight="true" outlineLevel="0" collapsed="false">
      <c r="B173" s="33"/>
      <c r="C173" s="28" t="s">
        <v>17</v>
      </c>
      <c r="D173" s="28"/>
      <c r="E173" s="28"/>
      <c r="F173" s="28"/>
      <c r="G173" s="28"/>
      <c r="H173" s="68"/>
      <c r="I173" s="68"/>
      <c r="J173" s="68"/>
    </row>
    <row r="174" s="6" customFormat="true" ht="17.25" hidden="true" customHeight="true" outlineLevel="0" collapsed="false">
      <c r="B174" s="54" t="s">
        <v>211</v>
      </c>
      <c r="C174" s="28" t="s">
        <v>17</v>
      </c>
      <c r="D174" s="28"/>
      <c r="E174" s="28"/>
      <c r="F174" s="28"/>
      <c r="G174" s="28"/>
      <c r="H174" s="68"/>
      <c r="I174" s="68"/>
      <c r="J174" s="68"/>
    </row>
    <row r="175" s="6" customFormat="true" ht="18" hidden="true" customHeight="true" outlineLevel="0" collapsed="false">
      <c r="B175" s="33" t="s">
        <v>212</v>
      </c>
      <c r="C175" s="28" t="s">
        <v>17</v>
      </c>
      <c r="D175" s="28" t="s">
        <v>213</v>
      </c>
      <c r="E175" s="28"/>
      <c r="F175" s="28"/>
      <c r="G175" s="28"/>
      <c r="H175" s="68"/>
      <c r="I175" s="68"/>
      <c r="J175" s="68"/>
    </row>
    <row r="176" s="6" customFormat="true" ht="18" hidden="true" customHeight="true" outlineLevel="0" collapsed="false">
      <c r="B176" s="33" t="s">
        <v>214</v>
      </c>
      <c r="C176" s="28" t="s">
        <v>17</v>
      </c>
      <c r="D176" s="28" t="s">
        <v>213</v>
      </c>
      <c r="E176" s="28" t="s">
        <v>18</v>
      </c>
      <c r="F176" s="28"/>
      <c r="G176" s="28"/>
      <c r="H176" s="68"/>
      <c r="I176" s="68"/>
      <c r="J176" s="68"/>
    </row>
    <row r="177" s="6" customFormat="true" ht="19.5" hidden="true" customHeight="true" outlineLevel="0" collapsed="false">
      <c r="B177" s="33" t="s">
        <v>215</v>
      </c>
      <c r="C177" s="28" t="s">
        <v>17</v>
      </c>
      <c r="D177" s="28" t="s">
        <v>213</v>
      </c>
      <c r="E177" s="28" t="s">
        <v>18</v>
      </c>
      <c r="F177" s="28" t="s">
        <v>216</v>
      </c>
      <c r="G177" s="28"/>
      <c r="H177" s="68"/>
      <c r="I177" s="68"/>
      <c r="J177" s="68"/>
    </row>
    <row r="178" s="6" customFormat="true" ht="23.25" hidden="true" customHeight="true" outlineLevel="0" collapsed="false">
      <c r="B178" s="69" t="s">
        <v>217</v>
      </c>
      <c r="C178" s="28" t="s">
        <v>17</v>
      </c>
      <c r="D178" s="28" t="s">
        <v>213</v>
      </c>
      <c r="E178" s="28" t="s">
        <v>18</v>
      </c>
      <c r="F178" s="28" t="s">
        <v>218</v>
      </c>
      <c r="G178" s="28"/>
      <c r="H178" s="68"/>
      <c r="I178" s="68"/>
      <c r="J178" s="68"/>
    </row>
    <row r="179" s="6" customFormat="true" ht="14.25" hidden="true" customHeight="true" outlineLevel="0" collapsed="false">
      <c r="B179" s="33" t="s">
        <v>219</v>
      </c>
      <c r="C179" s="28" t="s">
        <v>17</v>
      </c>
      <c r="D179" s="28" t="s">
        <v>213</v>
      </c>
      <c r="E179" s="28" t="s">
        <v>18</v>
      </c>
      <c r="F179" s="28" t="s">
        <v>218</v>
      </c>
      <c r="G179" s="28" t="s">
        <v>220</v>
      </c>
      <c r="H179" s="68"/>
      <c r="I179" s="68"/>
      <c r="J179" s="68"/>
    </row>
    <row r="180" s="6" customFormat="true" ht="19.5" hidden="true" customHeight="true" outlineLevel="0" collapsed="false">
      <c r="B180" s="33" t="s">
        <v>221</v>
      </c>
      <c r="C180" s="28" t="s">
        <v>17</v>
      </c>
      <c r="D180" s="28" t="s">
        <v>213</v>
      </c>
      <c r="E180" s="28" t="s">
        <v>18</v>
      </c>
      <c r="F180" s="28" t="s">
        <v>222</v>
      </c>
      <c r="G180" s="28"/>
      <c r="H180" s="68"/>
      <c r="I180" s="68"/>
      <c r="J180" s="68"/>
    </row>
    <row r="181" s="6" customFormat="true" ht="15" hidden="true" customHeight="true" outlineLevel="0" collapsed="false">
      <c r="B181" s="69" t="s">
        <v>217</v>
      </c>
      <c r="C181" s="28" t="s">
        <v>17</v>
      </c>
      <c r="D181" s="28" t="s">
        <v>213</v>
      </c>
      <c r="E181" s="28" t="s">
        <v>18</v>
      </c>
      <c r="F181" s="28" t="s">
        <v>223</v>
      </c>
      <c r="G181" s="28"/>
      <c r="H181" s="68"/>
      <c r="I181" s="68"/>
      <c r="J181" s="68"/>
    </row>
    <row r="182" s="6" customFormat="true" ht="16.5" hidden="true" customHeight="true" outlineLevel="0" collapsed="false">
      <c r="B182" s="69" t="s">
        <v>219</v>
      </c>
      <c r="C182" s="28" t="s">
        <v>17</v>
      </c>
      <c r="D182" s="28" t="s">
        <v>213</v>
      </c>
      <c r="E182" s="28" t="s">
        <v>18</v>
      </c>
      <c r="F182" s="28" t="s">
        <v>223</v>
      </c>
      <c r="G182" s="28" t="s">
        <v>220</v>
      </c>
      <c r="H182" s="68"/>
      <c r="I182" s="68"/>
      <c r="J182" s="68"/>
    </row>
    <row r="183" s="6" customFormat="true" ht="30.75" hidden="true" customHeight="true" outlineLevel="0" collapsed="false">
      <c r="B183" s="33" t="s">
        <v>68</v>
      </c>
      <c r="C183" s="28" t="s">
        <v>17</v>
      </c>
      <c r="D183" s="28" t="s">
        <v>177</v>
      </c>
      <c r="E183" s="28" t="s">
        <v>35</v>
      </c>
      <c r="F183" s="28" t="s">
        <v>210</v>
      </c>
      <c r="G183" s="28" t="s">
        <v>69</v>
      </c>
      <c r="H183" s="68" t="n">
        <v>0</v>
      </c>
      <c r="I183" s="68" t="n">
        <v>0</v>
      </c>
      <c r="J183" s="68" t="n">
        <v>0</v>
      </c>
    </row>
    <row r="184" s="6" customFormat="true" ht="30.75" hidden="false" customHeight="true" outlineLevel="0" collapsed="false">
      <c r="B184" s="33" t="s">
        <v>70</v>
      </c>
      <c r="C184" s="28" t="s">
        <v>17</v>
      </c>
      <c r="D184" s="28" t="s">
        <v>177</v>
      </c>
      <c r="E184" s="28" t="s">
        <v>35</v>
      </c>
      <c r="F184" s="28" t="s">
        <v>224</v>
      </c>
      <c r="G184" s="28" t="s">
        <v>71</v>
      </c>
      <c r="H184" s="68" t="n">
        <v>132860</v>
      </c>
      <c r="I184" s="68" t="n">
        <v>138042</v>
      </c>
      <c r="J184" s="68" t="n">
        <v>145082</v>
      </c>
    </row>
    <row r="185" s="6" customFormat="true" ht="30.75" hidden="false" customHeight="true" outlineLevel="0" collapsed="false">
      <c r="B185" s="33" t="s">
        <v>207</v>
      </c>
      <c r="C185" s="28" t="s">
        <v>17</v>
      </c>
      <c r="D185" s="28" t="s">
        <v>177</v>
      </c>
      <c r="E185" s="28" t="s">
        <v>35</v>
      </c>
      <c r="F185" s="28" t="s">
        <v>225</v>
      </c>
      <c r="G185" s="28"/>
      <c r="H185" s="68" t="n">
        <f aca="false">SUM(H186)</f>
        <v>88734</v>
      </c>
      <c r="I185" s="68" t="n">
        <f aca="false">SUM(I186)</f>
        <v>83366.32</v>
      </c>
      <c r="J185" s="68" t="n">
        <f aca="false">SUM(J186)</f>
        <v>108005</v>
      </c>
    </row>
    <row r="186" s="6" customFormat="true" ht="30.75" hidden="false" customHeight="true" outlineLevel="0" collapsed="false">
      <c r="B186" s="33" t="s">
        <v>206</v>
      </c>
      <c r="C186" s="28" t="s">
        <v>17</v>
      </c>
      <c r="D186" s="28" t="s">
        <v>177</v>
      </c>
      <c r="E186" s="28" t="s">
        <v>35</v>
      </c>
      <c r="F186" s="28" t="s">
        <v>225</v>
      </c>
      <c r="G186" s="28" t="s">
        <v>67</v>
      </c>
      <c r="H186" s="68" t="n">
        <f aca="false">SUM(H187)</f>
        <v>88734</v>
      </c>
      <c r="I186" s="68" t="n">
        <f aca="false">SUM(I187)</f>
        <v>83366.32</v>
      </c>
      <c r="J186" s="68" t="n">
        <f aca="false">SUM(J187)</f>
        <v>108005</v>
      </c>
    </row>
    <row r="187" s="6" customFormat="true" ht="29.25" hidden="false" customHeight="true" outlineLevel="0" collapsed="false">
      <c r="B187" s="33" t="s">
        <v>68</v>
      </c>
      <c r="C187" s="28" t="s">
        <v>17</v>
      </c>
      <c r="D187" s="28" t="s">
        <v>177</v>
      </c>
      <c r="E187" s="28" t="s">
        <v>35</v>
      </c>
      <c r="F187" s="28" t="s">
        <v>225</v>
      </c>
      <c r="G187" s="28" t="s">
        <v>69</v>
      </c>
      <c r="H187" s="70" t="n">
        <v>88734</v>
      </c>
      <c r="I187" s="71" t="n">
        <v>83366.32</v>
      </c>
      <c r="J187" s="71" t="n">
        <v>108005</v>
      </c>
    </row>
    <row r="188" s="6" customFormat="true" ht="17.25" hidden="false" customHeight="true" outlineLevel="0" collapsed="false">
      <c r="B188" s="54" t="s">
        <v>226</v>
      </c>
      <c r="C188" s="27" t="s">
        <v>17</v>
      </c>
      <c r="D188" s="27" t="s">
        <v>124</v>
      </c>
      <c r="E188" s="28"/>
      <c r="F188" s="28"/>
      <c r="G188" s="28"/>
      <c r="H188" s="45" t="n">
        <f aca="false">H189</f>
        <v>35130</v>
      </c>
      <c r="I188" s="45" t="n">
        <f aca="false">I189</f>
        <v>36536.2</v>
      </c>
      <c r="J188" s="45" t="n">
        <f aca="false">J189</f>
        <v>38398</v>
      </c>
    </row>
    <row r="189" s="6" customFormat="true" ht="19.5" hidden="false" customHeight="true" outlineLevel="0" collapsed="false">
      <c r="B189" s="72" t="s">
        <v>227</v>
      </c>
      <c r="C189" s="28" t="s">
        <v>17</v>
      </c>
      <c r="D189" s="32" t="s">
        <v>124</v>
      </c>
      <c r="E189" s="32" t="s">
        <v>18</v>
      </c>
      <c r="F189" s="32"/>
      <c r="G189" s="32"/>
      <c r="H189" s="29" t="n">
        <f aca="false">H190</f>
        <v>35130</v>
      </c>
      <c r="I189" s="29" t="n">
        <f aca="false">I190</f>
        <v>36536.2</v>
      </c>
      <c r="J189" s="29" t="n">
        <f aca="false">J190</f>
        <v>38398</v>
      </c>
    </row>
    <row r="190" s="6" customFormat="true" ht="20.25" hidden="false" customHeight="true" outlineLevel="0" collapsed="false">
      <c r="B190" s="69" t="s">
        <v>228</v>
      </c>
      <c r="C190" s="28" t="s">
        <v>17</v>
      </c>
      <c r="D190" s="28" t="s">
        <v>124</v>
      </c>
      <c r="E190" s="28" t="s">
        <v>18</v>
      </c>
      <c r="F190" s="28" t="s">
        <v>229</v>
      </c>
      <c r="G190" s="28"/>
      <c r="H190" s="34" t="n">
        <f aca="false">H192+H232</f>
        <v>35130</v>
      </c>
      <c r="I190" s="34" t="n">
        <f aca="false">I192+I232</f>
        <v>36536.2</v>
      </c>
      <c r="J190" s="34" t="n">
        <f aca="false">J192+J232</f>
        <v>38398</v>
      </c>
    </row>
    <row r="191" s="6" customFormat="true" ht="24" hidden="false" customHeight="true" outlineLevel="0" collapsed="false">
      <c r="B191" s="69" t="s">
        <v>230</v>
      </c>
      <c r="C191" s="28" t="s">
        <v>17</v>
      </c>
      <c r="D191" s="28" t="s">
        <v>124</v>
      </c>
      <c r="E191" s="28" t="s">
        <v>18</v>
      </c>
      <c r="F191" s="28" t="s">
        <v>231</v>
      </c>
      <c r="G191" s="28" t="s">
        <v>232</v>
      </c>
      <c r="H191" s="34" t="n">
        <f aca="false">H192</f>
        <v>35130</v>
      </c>
      <c r="I191" s="34" t="n">
        <f aca="false">I192</f>
        <v>36536.2</v>
      </c>
      <c r="J191" s="34" t="n">
        <f aca="false">J192</f>
        <v>38398</v>
      </c>
    </row>
    <row r="192" s="6" customFormat="true" ht="33.75" hidden="false" customHeight="true" outlineLevel="0" collapsed="false">
      <c r="B192" s="33" t="s">
        <v>233</v>
      </c>
      <c r="C192" s="28" t="s">
        <v>17</v>
      </c>
      <c r="D192" s="28" t="s">
        <v>124</v>
      </c>
      <c r="E192" s="28" t="s">
        <v>18</v>
      </c>
      <c r="F192" s="28" t="s">
        <v>231</v>
      </c>
      <c r="G192" s="28" t="s">
        <v>234</v>
      </c>
      <c r="H192" s="34" t="n">
        <v>35130</v>
      </c>
      <c r="I192" s="34" t="n">
        <v>36536.2</v>
      </c>
      <c r="J192" s="34" t="n">
        <v>38398</v>
      </c>
    </row>
    <row r="193" s="6" customFormat="true" ht="17.25" hidden="false" customHeight="true" outlineLevel="0" collapsed="false">
      <c r="B193" s="33"/>
      <c r="C193" s="28"/>
      <c r="D193" s="28"/>
      <c r="E193" s="28"/>
      <c r="F193" s="28"/>
      <c r="G193" s="28"/>
      <c r="H193" s="34"/>
      <c r="I193" s="34"/>
      <c r="J193" s="34"/>
      <c r="L193" s="73"/>
      <c r="M193" s="73"/>
    </row>
    <row r="194" s="6" customFormat="true" ht="21" hidden="false" customHeight="true" outlineLevel="0" collapsed="false">
      <c r="B194" s="74" t="s">
        <v>235</v>
      </c>
      <c r="C194" s="75"/>
      <c r="D194" s="75"/>
      <c r="E194" s="75"/>
      <c r="F194" s="75"/>
      <c r="G194" s="76"/>
      <c r="H194" s="77" t="n">
        <f aca="false">SUM(H11+H68+H79+H99+H137+H188)</f>
        <v>4609260.9</v>
      </c>
      <c r="I194" s="77" t="n">
        <f aca="false">SUM(I11+I68+I79+I99+I137+I188)</f>
        <v>3126401.52</v>
      </c>
      <c r="J194" s="77" t="n">
        <f aca="false">SUM(J11+J68+J79+J99+J137+J188)</f>
        <v>3284553</v>
      </c>
      <c r="K194" s="78"/>
      <c r="L194" s="73"/>
      <c r="M194" s="73"/>
    </row>
    <row r="195" s="79" customFormat="true" ht="16.5" hidden="false" customHeight="true" outlineLevel="0" collapsed="false">
      <c r="B195" s="80"/>
      <c r="C195" s="81"/>
      <c r="D195" s="81"/>
      <c r="E195" s="81"/>
      <c r="F195" s="81"/>
      <c r="G195" s="81"/>
      <c r="H195" s="82"/>
    </row>
    <row r="196" s="79" customFormat="true" ht="16.5" hidden="false" customHeight="true" outlineLevel="0" collapsed="false">
      <c r="C196" s="81"/>
      <c r="D196" s="81"/>
      <c r="E196" s="81"/>
      <c r="F196" s="81"/>
      <c r="G196" s="81"/>
      <c r="H196" s="82"/>
      <c r="I196" s="82"/>
      <c r="J196" s="83"/>
      <c r="L196" s="84"/>
    </row>
    <row r="197" s="79" customFormat="true" ht="27.75" hidden="false" customHeight="true" outlineLevel="0" collapsed="false">
      <c r="B197" s="80"/>
      <c r="C197" s="81"/>
      <c r="D197" s="81"/>
      <c r="E197" s="81"/>
      <c r="F197" s="81"/>
      <c r="G197" s="81"/>
      <c r="H197" s="82"/>
      <c r="I197" s="84"/>
      <c r="J197" s="84"/>
    </row>
    <row r="198" s="79" customFormat="true" ht="15.75" hidden="false" customHeight="true" outlineLevel="0" collapsed="false">
      <c r="B198" s="85"/>
      <c r="C198" s="81"/>
      <c r="D198" s="81"/>
      <c r="E198" s="81"/>
      <c r="F198" s="81"/>
      <c r="G198" s="81"/>
      <c r="H198" s="82"/>
      <c r="I198" s="82"/>
    </row>
    <row r="199" s="79" customFormat="true" ht="12" hidden="false" customHeight="true" outlineLevel="0" collapsed="false">
      <c r="B199" s="85"/>
      <c r="C199" s="81"/>
      <c r="D199" s="81"/>
      <c r="E199" s="81"/>
      <c r="F199" s="81"/>
      <c r="G199" s="81"/>
      <c r="H199" s="86"/>
      <c r="I199" s="82"/>
    </row>
    <row r="200" s="79" customFormat="true" ht="11.25" hidden="false" customHeight="true" outlineLevel="0" collapsed="false">
      <c r="B200" s="85"/>
      <c r="C200" s="81"/>
      <c r="D200" s="81"/>
      <c r="E200" s="81"/>
      <c r="F200" s="81"/>
      <c r="G200" s="81"/>
      <c r="H200" s="86"/>
      <c r="I200" s="82"/>
    </row>
    <row r="201" s="79" customFormat="true" ht="15" hidden="false" customHeight="true" outlineLevel="0" collapsed="false">
      <c r="B201" s="87"/>
      <c r="C201" s="81"/>
      <c r="D201" s="81"/>
      <c r="E201" s="81"/>
      <c r="F201" s="81"/>
      <c r="G201" s="81"/>
      <c r="H201" s="86"/>
      <c r="I201" s="82"/>
    </row>
    <row r="202" s="79" customFormat="true" ht="11.25" hidden="false" customHeight="true" outlineLevel="0" collapsed="false">
      <c r="B202" s="80"/>
      <c r="C202" s="81"/>
      <c r="D202" s="81"/>
      <c r="E202" s="81"/>
      <c r="F202" s="81"/>
      <c r="G202" s="81"/>
      <c r="H202" s="86"/>
      <c r="I202" s="82"/>
    </row>
    <row r="203" s="79" customFormat="true" ht="12" hidden="false" customHeight="true" outlineLevel="0" collapsed="false">
      <c r="B203" s="80"/>
      <c r="C203" s="81"/>
      <c r="D203" s="81"/>
      <c r="E203" s="81"/>
      <c r="F203" s="81"/>
      <c r="G203" s="81"/>
      <c r="H203" s="86"/>
      <c r="I203" s="82"/>
    </row>
    <row r="204" s="79" customFormat="true" ht="12" hidden="false" customHeight="true" outlineLevel="0" collapsed="false">
      <c r="B204" s="80"/>
      <c r="C204" s="81"/>
      <c r="D204" s="81"/>
      <c r="E204" s="81"/>
      <c r="F204" s="81"/>
      <c r="G204" s="81"/>
      <c r="H204" s="86"/>
      <c r="I204" s="82"/>
    </row>
    <row r="205" s="79" customFormat="true" ht="12" hidden="false" customHeight="true" outlineLevel="0" collapsed="false">
      <c r="B205" s="80"/>
      <c r="C205" s="81"/>
      <c r="D205" s="81"/>
      <c r="E205" s="81"/>
      <c r="F205" s="81"/>
      <c r="G205" s="81"/>
      <c r="H205" s="86"/>
      <c r="I205" s="82"/>
    </row>
    <row r="206" s="79" customFormat="true" ht="12" hidden="false" customHeight="true" outlineLevel="0" collapsed="false">
      <c r="B206" s="80"/>
      <c r="C206" s="81"/>
      <c r="D206" s="81"/>
      <c r="E206" s="81"/>
      <c r="F206" s="81"/>
      <c r="G206" s="81"/>
      <c r="H206" s="86"/>
      <c r="I206" s="82"/>
    </row>
    <row r="207" s="79" customFormat="true" ht="10.5" hidden="false" customHeight="true" outlineLevel="0" collapsed="false">
      <c r="B207" s="80"/>
      <c r="C207" s="81"/>
      <c r="D207" s="81"/>
      <c r="E207" s="81"/>
      <c r="F207" s="81"/>
      <c r="G207" s="81"/>
      <c r="H207" s="86"/>
      <c r="I207" s="82"/>
    </row>
    <row r="208" s="79" customFormat="true" ht="9.75" hidden="false" customHeight="true" outlineLevel="0" collapsed="false">
      <c r="B208" s="80"/>
      <c r="C208" s="81"/>
      <c r="D208" s="81"/>
      <c r="E208" s="81"/>
      <c r="F208" s="81"/>
      <c r="G208" s="81"/>
      <c r="H208" s="86"/>
      <c r="I208" s="82"/>
    </row>
    <row r="209" s="79" customFormat="true" ht="12.75" hidden="false" customHeight="true" outlineLevel="0" collapsed="false">
      <c r="B209" s="85"/>
      <c r="C209" s="81"/>
      <c r="D209" s="81"/>
      <c r="E209" s="81"/>
      <c r="F209" s="81"/>
      <c r="G209" s="81"/>
      <c r="H209" s="86"/>
      <c r="I209" s="82"/>
    </row>
    <row r="210" s="79" customFormat="true" ht="11.25" hidden="false" customHeight="true" outlineLevel="0" collapsed="false">
      <c r="B210" s="85"/>
      <c r="C210" s="81"/>
      <c r="D210" s="81"/>
      <c r="E210" s="81"/>
      <c r="F210" s="81"/>
      <c r="G210" s="81"/>
      <c r="H210" s="86"/>
      <c r="I210" s="82"/>
    </row>
    <row r="211" s="79" customFormat="true" ht="12" hidden="false" customHeight="true" outlineLevel="0" collapsed="false">
      <c r="B211" s="88"/>
      <c r="C211" s="89"/>
      <c r="D211" s="89"/>
      <c r="E211" s="89"/>
      <c r="F211" s="89"/>
      <c r="G211" s="89"/>
      <c r="H211" s="86"/>
      <c r="I211" s="90"/>
    </row>
    <row r="212" s="79" customFormat="true" ht="12.75" hidden="false" customHeight="true" outlineLevel="0" collapsed="false">
      <c r="B212" s="80"/>
      <c r="C212" s="81"/>
      <c r="D212" s="81"/>
      <c r="E212" s="81"/>
      <c r="F212" s="81"/>
      <c r="G212" s="81"/>
      <c r="H212" s="86"/>
      <c r="I212" s="82"/>
    </row>
    <row r="213" s="79" customFormat="true" ht="12.75" hidden="false" customHeight="true" outlineLevel="0" collapsed="false">
      <c r="B213" s="80"/>
      <c r="C213" s="81"/>
      <c r="D213" s="81"/>
      <c r="E213" s="81"/>
      <c r="F213" s="81"/>
      <c r="G213" s="81"/>
      <c r="H213" s="86"/>
      <c r="I213" s="82"/>
    </row>
    <row r="214" s="79" customFormat="true" ht="12.75" hidden="false" customHeight="true" outlineLevel="0" collapsed="false">
      <c r="B214" s="80"/>
      <c r="C214" s="81"/>
      <c r="D214" s="81"/>
      <c r="E214" s="81"/>
      <c r="F214" s="81"/>
      <c r="G214" s="81"/>
      <c r="H214" s="86"/>
      <c r="I214" s="82"/>
    </row>
    <row r="215" s="79" customFormat="true" ht="15" hidden="false" customHeight="true" outlineLevel="0" collapsed="false">
      <c r="B215" s="80"/>
      <c r="C215" s="81"/>
      <c r="D215" s="81"/>
      <c r="E215" s="81"/>
      <c r="F215" s="81"/>
      <c r="G215" s="81"/>
      <c r="H215" s="86"/>
      <c r="I215" s="82"/>
    </row>
    <row r="216" s="79" customFormat="true" ht="15.75" hidden="false" customHeight="true" outlineLevel="0" collapsed="false">
      <c r="B216" s="80"/>
      <c r="C216" s="81"/>
      <c r="D216" s="81"/>
      <c r="E216" s="81"/>
      <c r="F216" s="81"/>
      <c r="G216" s="81"/>
      <c r="H216" s="86"/>
      <c r="I216" s="82"/>
    </row>
    <row r="217" s="79" customFormat="true" ht="13.5" hidden="false" customHeight="true" outlineLevel="0" collapsed="false">
      <c r="B217" s="80"/>
      <c r="C217" s="81"/>
      <c r="D217" s="81"/>
      <c r="E217" s="81"/>
      <c r="F217" s="81"/>
      <c r="G217" s="81"/>
      <c r="H217" s="86"/>
      <c r="I217" s="82"/>
    </row>
    <row r="218" s="79" customFormat="true" ht="14.25" hidden="false" customHeight="true" outlineLevel="0" collapsed="false">
      <c r="B218" s="80"/>
      <c r="C218" s="81"/>
      <c r="D218" s="81"/>
      <c r="E218" s="81"/>
      <c r="F218" s="81"/>
      <c r="G218" s="81"/>
      <c r="H218" s="86"/>
      <c r="I218" s="82"/>
    </row>
    <row r="219" s="79" customFormat="true" ht="18" hidden="false" customHeight="true" outlineLevel="0" collapsed="false">
      <c r="B219" s="80"/>
      <c r="C219" s="81"/>
      <c r="D219" s="81"/>
      <c r="E219" s="81"/>
      <c r="F219" s="81"/>
      <c r="G219" s="81"/>
      <c r="H219" s="86"/>
      <c r="I219" s="82"/>
    </row>
    <row r="220" s="79" customFormat="true" ht="12" hidden="false" customHeight="true" outlineLevel="0" collapsed="false">
      <c r="B220" s="80"/>
      <c r="C220" s="81"/>
      <c r="D220" s="81"/>
      <c r="E220" s="81"/>
      <c r="F220" s="81"/>
      <c r="G220" s="81"/>
      <c r="H220" s="86"/>
      <c r="I220" s="82"/>
    </row>
    <row r="221" s="79" customFormat="true" ht="13.5" hidden="false" customHeight="true" outlineLevel="0" collapsed="false">
      <c r="B221" s="80"/>
      <c r="C221" s="81"/>
      <c r="D221" s="81"/>
      <c r="E221" s="81"/>
      <c r="F221" s="81"/>
      <c r="G221" s="81"/>
      <c r="H221" s="86"/>
      <c r="I221" s="82"/>
    </row>
    <row r="222" s="79" customFormat="true" ht="16.5" hidden="false" customHeight="true" outlineLevel="0" collapsed="false">
      <c r="B222" s="80"/>
      <c r="C222" s="81"/>
      <c r="D222" s="81"/>
      <c r="E222" s="81"/>
      <c r="F222" s="81"/>
      <c r="G222" s="81"/>
      <c r="H222" s="86"/>
      <c r="I222" s="82"/>
    </row>
    <row r="223" s="79" customFormat="true" ht="112.5" hidden="false" customHeight="true" outlineLevel="0" collapsed="false">
      <c r="B223" s="80"/>
      <c r="C223" s="81"/>
      <c r="D223" s="81"/>
      <c r="E223" s="81"/>
      <c r="F223" s="81"/>
      <c r="G223" s="81"/>
      <c r="H223" s="86"/>
      <c r="I223" s="82"/>
    </row>
    <row r="224" s="79" customFormat="true" ht="10.5" hidden="false" customHeight="true" outlineLevel="0" collapsed="false">
      <c r="B224" s="87"/>
      <c r="C224" s="81"/>
      <c r="D224" s="81"/>
      <c r="E224" s="81"/>
      <c r="F224" s="81"/>
      <c r="G224" s="81"/>
      <c r="H224" s="86"/>
      <c r="I224" s="82"/>
    </row>
    <row r="225" s="79" customFormat="true" ht="16.5" hidden="false" customHeight="true" outlineLevel="0" collapsed="false">
      <c r="B225" s="80"/>
      <c r="C225" s="81"/>
      <c r="D225" s="81"/>
      <c r="E225" s="81"/>
      <c r="F225" s="81"/>
      <c r="G225" s="81"/>
      <c r="H225" s="86"/>
      <c r="I225" s="82"/>
    </row>
    <row r="226" s="79" customFormat="true" ht="17.25" hidden="false" customHeight="true" outlineLevel="0" collapsed="false">
      <c r="B226" s="80"/>
      <c r="C226" s="81"/>
      <c r="D226" s="81"/>
      <c r="E226" s="81"/>
      <c r="F226" s="81"/>
      <c r="G226" s="81"/>
      <c r="H226" s="86"/>
      <c r="I226" s="82"/>
    </row>
    <row r="227" s="79" customFormat="true" ht="25.5" hidden="false" customHeight="true" outlineLevel="0" collapsed="false">
      <c r="B227" s="80"/>
      <c r="C227" s="81"/>
      <c r="D227" s="81"/>
      <c r="E227" s="81"/>
      <c r="F227" s="81"/>
      <c r="G227" s="81"/>
      <c r="H227" s="86"/>
      <c r="I227" s="82"/>
    </row>
    <row r="228" s="79" customFormat="true" ht="18.75" hidden="false" customHeight="true" outlineLevel="0" collapsed="false">
      <c r="B228" s="80"/>
      <c r="C228" s="81"/>
      <c r="D228" s="81"/>
      <c r="E228" s="81"/>
      <c r="F228" s="81"/>
      <c r="G228" s="81"/>
      <c r="H228" s="86"/>
      <c r="I228" s="82"/>
    </row>
    <row r="229" s="79" customFormat="true" ht="13.5" hidden="false" customHeight="true" outlineLevel="0" collapsed="false">
      <c r="B229" s="80"/>
      <c r="C229" s="81"/>
      <c r="D229" s="81"/>
      <c r="E229" s="81"/>
      <c r="F229" s="81"/>
      <c r="G229" s="81"/>
      <c r="H229" s="86"/>
      <c r="I229" s="82"/>
    </row>
    <row r="230" s="79" customFormat="true" ht="18" hidden="false" customHeight="true" outlineLevel="0" collapsed="false">
      <c r="B230" s="80"/>
      <c r="C230" s="81"/>
      <c r="D230" s="81"/>
      <c r="E230" s="81"/>
      <c r="F230" s="81"/>
      <c r="G230" s="81"/>
      <c r="H230" s="86"/>
      <c r="I230" s="82"/>
    </row>
    <row r="231" s="79" customFormat="true" ht="16.5" hidden="false" customHeight="true" outlineLevel="0" collapsed="false">
      <c r="B231" s="80"/>
      <c r="C231" s="81"/>
      <c r="D231" s="81"/>
      <c r="E231" s="81"/>
      <c r="F231" s="81"/>
      <c r="G231" s="81"/>
      <c r="H231" s="86"/>
      <c r="I231" s="82"/>
    </row>
    <row r="232" s="79" customFormat="true" ht="18.75" hidden="false" customHeight="true" outlineLevel="0" collapsed="false">
      <c r="B232" s="86"/>
      <c r="C232" s="86"/>
      <c r="D232" s="86"/>
      <c r="E232" s="86"/>
      <c r="F232" s="86"/>
      <c r="G232" s="86"/>
      <c r="H232" s="86"/>
      <c r="I232" s="86"/>
    </row>
    <row r="233" s="79" customFormat="true" ht="18.75" hidden="false" customHeight="true" outlineLevel="0" collapsed="false">
      <c r="B233" s="86"/>
      <c r="C233" s="86"/>
      <c r="D233" s="86"/>
      <c r="E233" s="86"/>
      <c r="F233" s="86"/>
      <c r="G233" s="86"/>
      <c r="H233" s="86"/>
      <c r="I233" s="86"/>
    </row>
    <row r="234" s="79" customFormat="true" ht="12.75" hidden="false" customHeight="true" outlineLevel="0" collapsed="false">
      <c r="B234" s="86"/>
      <c r="C234" s="86"/>
      <c r="D234" s="86"/>
      <c r="E234" s="86"/>
      <c r="F234" s="86"/>
      <c r="G234" s="86"/>
      <c r="H234" s="86"/>
      <c r="I234" s="86"/>
    </row>
    <row r="235" s="79" customFormat="true" ht="21.75" hidden="false" customHeight="true" outlineLevel="0" collapsed="false">
      <c r="B235" s="86"/>
      <c r="C235" s="86"/>
      <c r="D235" s="86"/>
      <c r="E235" s="86"/>
      <c r="F235" s="86"/>
      <c r="G235" s="86"/>
      <c r="H235" s="86"/>
      <c r="I235" s="86"/>
    </row>
    <row r="236" s="79" customFormat="true" ht="12.75" hidden="false" customHeight="true" outlineLevel="0" collapsed="false">
      <c r="B236" s="86"/>
      <c r="C236" s="86"/>
      <c r="D236" s="86"/>
      <c r="E236" s="86"/>
      <c r="F236" s="86"/>
      <c r="G236" s="86"/>
      <c r="H236" s="86"/>
      <c r="I236" s="86"/>
    </row>
    <row r="237" s="79" customFormat="true" ht="14.25" hidden="false" customHeight="true" outlineLevel="0" collapsed="false">
      <c r="B237" s="86"/>
      <c r="C237" s="86"/>
      <c r="D237" s="86"/>
      <c r="E237" s="86"/>
      <c r="F237" s="86"/>
      <c r="G237" s="86"/>
      <c r="H237" s="86"/>
      <c r="I237" s="86"/>
    </row>
    <row r="238" s="79" customFormat="true" ht="23.25" hidden="false" customHeight="true" outlineLevel="0" collapsed="false">
      <c r="B238" s="86"/>
      <c r="C238" s="86"/>
      <c r="D238" s="86"/>
      <c r="E238" s="86"/>
      <c r="F238" s="86"/>
      <c r="G238" s="86"/>
      <c r="H238" s="86"/>
      <c r="I238" s="86"/>
    </row>
    <row r="239" s="79" customFormat="true" ht="12" hidden="false" customHeight="true" outlineLevel="0" collapsed="false">
      <c r="B239" s="86"/>
      <c r="C239" s="86"/>
      <c r="D239" s="86"/>
      <c r="E239" s="86"/>
      <c r="F239" s="86"/>
      <c r="G239" s="86"/>
      <c r="H239" s="86"/>
      <c r="I239" s="86"/>
    </row>
    <row r="240" s="79" customFormat="true" ht="11.25" hidden="false" customHeight="true" outlineLevel="0" collapsed="false">
      <c r="B240" s="86"/>
      <c r="C240" s="86"/>
      <c r="D240" s="86"/>
      <c r="E240" s="86"/>
      <c r="F240" s="86"/>
      <c r="G240" s="86"/>
      <c r="H240" s="86"/>
      <c r="I240" s="86"/>
    </row>
    <row r="241" s="79" customFormat="true" ht="22.5" hidden="false" customHeight="true" outlineLevel="0" collapsed="false"/>
    <row r="242" s="79" customFormat="true" ht="15.75" hidden="false" customHeight="true" outlineLevel="0" collapsed="false"/>
    <row r="243" s="79" customFormat="true" ht="15" hidden="false" customHeight="true" outlineLevel="0" collapsed="false"/>
    <row r="244" s="79" customFormat="true" ht="12" hidden="false" customHeight="true" outlineLevel="0" collapsed="false"/>
    <row r="245" s="91" customFormat="true" ht="12" hidden="false" customHeight="true" outlineLevel="0" collapsed="false">
      <c r="B245" s="0"/>
      <c r="C245" s="0"/>
      <c r="D245" s="0"/>
      <c r="E245" s="0"/>
      <c r="F245" s="0"/>
      <c r="G245" s="0"/>
    </row>
    <row r="246" s="91" customFormat="true" ht="12" hidden="false" customHeight="true" outlineLevel="0" collapsed="false">
      <c r="B246" s="0"/>
      <c r="C246" s="0"/>
      <c r="D246" s="0"/>
      <c r="E246" s="0"/>
      <c r="F246" s="0"/>
      <c r="G246" s="0"/>
    </row>
    <row r="247" s="91" customFormat="true" ht="21.75" hidden="false" customHeight="true" outlineLevel="0" collapsed="false">
      <c r="B247" s="0"/>
      <c r="C247" s="0"/>
      <c r="D247" s="0"/>
      <c r="E247" s="0"/>
      <c r="F247" s="0"/>
      <c r="G247" s="0"/>
    </row>
    <row r="248" s="91" customFormat="true" ht="18" hidden="false" customHeight="true" outlineLevel="0" collapsed="false">
      <c r="B248" s="0"/>
      <c r="C248" s="0"/>
      <c r="D248" s="0"/>
      <c r="E248" s="0"/>
      <c r="F248" s="0"/>
      <c r="G248" s="0"/>
    </row>
    <row r="249" s="91" customFormat="true" ht="18.75" hidden="false" customHeight="true" outlineLevel="0" collapsed="false">
      <c r="B249" s="0"/>
      <c r="C249" s="0"/>
      <c r="D249" s="0"/>
      <c r="E249" s="0"/>
      <c r="F249" s="0"/>
      <c r="G249" s="0"/>
    </row>
    <row r="250" s="91" customFormat="true" ht="11.25" hidden="false" customHeight="true" outlineLevel="0" collapsed="false">
      <c r="B250" s="0"/>
      <c r="C250" s="0"/>
      <c r="D250" s="0"/>
      <c r="E250" s="0"/>
      <c r="F250" s="0"/>
      <c r="G250" s="0"/>
    </row>
    <row r="251" s="91" customFormat="true" ht="19.5" hidden="false" customHeight="true" outlineLevel="0" collapsed="false">
      <c r="B251" s="0"/>
      <c r="C251" s="0"/>
      <c r="D251" s="0"/>
      <c r="E251" s="0"/>
      <c r="F251" s="0"/>
      <c r="G251" s="0"/>
    </row>
    <row r="252" s="91" customFormat="true" ht="19.5" hidden="false" customHeight="true" outlineLevel="0" collapsed="false">
      <c r="B252" s="0"/>
      <c r="C252" s="0"/>
      <c r="D252" s="0"/>
      <c r="E252" s="0"/>
      <c r="F252" s="0"/>
      <c r="G252" s="0"/>
    </row>
    <row r="253" s="91" customFormat="true" ht="12.75" hidden="false" customHeight="false" outlineLevel="0" collapsed="false">
      <c r="B253" s="0"/>
      <c r="C253" s="0"/>
      <c r="D253" s="0"/>
      <c r="E253" s="0"/>
      <c r="F253" s="0"/>
      <c r="G253" s="0"/>
    </row>
    <row r="254" s="91" customFormat="true" ht="9.75" hidden="false" customHeight="true" outlineLevel="0" collapsed="false">
      <c r="B254" s="0"/>
      <c r="C254" s="0"/>
      <c r="D254" s="0"/>
      <c r="E254" s="0"/>
      <c r="F254" s="0"/>
      <c r="G254" s="0"/>
    </row>
    <row r="255" s="91" customFormat="true" ht="11.25" hidden="false" customHeight="true" outlineLevel="0" collapsed="false">
      <c r="B255" s="0"/>
      <c r="C255" s="0"/>
      <c r="D255" s="0"/>
      <c r="E255" s="0"/>
      <c r="F255" s="0"/>
      <c r="G255" s="0"/>
    </row>
    <row r="256" s="91" customFormat="true" ht="12" hidden="false" customHeight="true" outlineLevel="0" collapsed="false">
      <c r="B256" s="0"/>
      <c r="C256" s="0"/>
      <c r="D256" s="0"/>
      <c r="E256" s="0"/>
      <c r="F256" s="0"/>
      <c r="G256" s="0"/>
    </row>
    <row r="257" s="91" customFormat="true" ht="11.25" hidden="false" customHeight="true" outlineLevel="0" collapsed="false">
      <c r="B257" s="0"/>
      <c r="C257" s="0"/>
      <c r="D257" s="0"/>
      <c r="E257" s="0"/>
      <c r="F257" s="0"/>
      <c r="G257" s="0"/>
    </row>
    <row r="258" s="91" customFormat="true" ht="9.75" hidden="false" customHeight="true" outlineLevel="0" collapsed="false">
      <c r="B258" s="0"/>
      <c r="C258" s="0"/>
      <c r="D258" s="0"/>
      <c r="E258" s="0"/>
      <c r="F258" s="0"/>
      <c r="G258" s="0"/>
    </row>
    <row r="259" s="91" customFormat="true" ht="10.5" hidden="false" customHeight="true" outlineLevel="0" collapsed="false">
      <c r="B259" s="0"/>
      <c r="C259" s="0"/>
      <c r="D259" s="0"/>
      <c r="E259" s="0"/>
      <c r="F259" s="0"/>
      <c r="G259" s="0"/>
    </row>
    <row r="260" s="91" customFormat="true" ht="5.25" hidden="false" customHeight="true" outlineLevel="0" collapsed="false">
      <c r="B260" s="0"/>
      <c r="C260" s="0"/>
      <c r="D260" s="0"/>
      <c r="E260" s="0"/>
      <c r="F260" s="0"/>
      <c r="G260" s="0"/>
    </row>
    <row r="261" s="91" customFormat="true" ht="9.75" hidden="false" customHeight="true" outlineLevel="0" collapsed="false">
      <c r="B261" s="0"/>
      <c r="C261" s="0"/>
      <c r="D261" s="0"/>
      <c r="E261" s="0"/>
      <c r="F261" s="0"/>
      <c r="G261" s="0"/>
    </row>
    <row r="262" s="91" customFormat="true" ht="11.25" hidden="false" customHeight="true" outlineLevel="0" collapsed="false">
      <c r="B262" s="0"/>
      <c r="C262" s="0"/>
      <c r="D262" s="0"/>
      <c r="E262" s="0"/>
      <c r="F262" s="0"/>
      <c r="G262" s="0"/>
    </row>
    <row r="263" s="91" customFormat="true" ht="10.5" hidden="false" customHeight="true" outlineLevel="0" collapsed="false">
      <c r="B263" s="0"/>
      <c r="C263" s="0"/>
      <c r="D263" s="0"/>
      <c r="E263" s="0"/>
      <c r="F263" s="0"/>
      <c r="G263" s="0"/>
    </row>
    <row r="264" s="91" customFormat="true" ht="22.5" hidden="false" customHeight="true" outlineLevel="0" collapsed="false">
      <c r="B264" s="0"/>
      <c r="C264" s="0"/>
      <c r="D264" s="0"/>
      <c r="E264" s="0"/>
      <c r="F264" s="0"/>
      <c r="G264" s="0"/>
    </row>
    <row r="265" s="91" customFormat="true" ht="14.25" hidden="false" customHeight="true" outlineLevel="0" collapsed="false">
      <c r="B265" s="0"/>
      <c r="C265" s="0"/>
      <c r="D265" s="0"/>
      <c r="E265" s="0"/>
      <c r="F265" s="0"/>
      <c r="G265" s="0"/>
    </row>
    <row r="266" s="91" customFormat="true" ht="15" hidden="false" customHeight="true" outlineLevel="0" collapsed="false">
      <c r="B266" s="0"/>
      <c r="C266" s="0"/>
      <c r="D266" s="0"/>
      <c r="E266" s="0"/>
      <c r="F266" s="0"/>
      <c r="G266" s="0"/>
    </row>
    <row r="267" s="91" customFormat="true" ht="15.75" hidden="false" customHeight="true" outlineLevel="0" collapsed="false">
      <c r="B267" s="0"/>
      <c r="C267" s="0"/>
      <c r="D267" s="0"/>
      <c r="E267" s="0"/>
      <c r="F267" s="0"/>
      <c r="G267" s="0"/>
    </row>
    <row r="268" s="91" customFormat="true" ht="13.5" hidden="false" customHeight="true" outlineLevel="0" collapsed="false">
      <c r="B268" s="0"/>
      <c r="C268" s="0"/>
      <c r="D268" s="0"/>
      <c r="E268" s="0"/>
      <c r="F268" s="0"/>
      <c r="G268" s="0"/>
      <c r="H268" s="92"/>
    </row>
    <row r="269" s="91" customFormat="true" ht="12" hidden="false" customHeight="true" outlineLevel="0" collapsed="false">
      <c r="B269" s="0"/>
      <c r="C269" s="0"/>
      <c r="D269" s="0"/>
      <c r="E269" s="0"/>
      <c r="F269" s="0"/>
      <c r="G269" s="0"/>
      <c r="H269" s="92"/>
    </row>
    <row r="270" s="91" customFormat="true" ht="15" hidden="false" customHeight="true" outlineLevel="0" collapsed="false">
      <c r="B270" s="0"/>
      <c r="C270" s="0"/>
      <c r="D270" s="0"/>
      <c r="E270" s="0"/>
      <c r="F270" s="0"/>
      <c r="G270" s="0"/>
      <c r="H270" s="0"/>
    </row>
    <row r="271" s="91" customFormat="true" ht="14.25" hidden="false" customHeight="true" outlineLevel="0" collapsed="false">
      <c r="B271" s="0"/>
      <c r="C271" s="0"/>
      <c r="D271" s="0"/>
      <c r="E271" s="0"/>
      <c r="F271" s="0"/>
      <c r="G271" s="0"/>
      <c r="H271" s="0"/>
    </row>
    <row r="272" s="91" customFormat="true" ht="13.5" hidden="false" customHeight="true" outlineLevel="0" collapsed="false">
      <c r="B272" s="0"/>
      <c r="C272" s="0"/>
      <c r="D272" s="0"/>
      <c r="E272" s="0"/>
      <c r="F272" s="0"/>
      <c r="G272" s="0"/>
      <c r="H272" s="0"/>
    </row>
    <row r="273" s="91" customFormat="true" ht="12" hidden="false" customHeight="true" outlineLevel="0" collapsed="false">
      <c r="B273" s="0"/>
      <c r="C273" s="0"/>
      <c r="D273" s="0"/>
      <c r="E273" s="0"/>
      <c r="F273" s="0"/>
      <c r="G273" s="0"/>
      <c r="H273" s="0"/>
    </row>
    <row r="274" s="91" customFormat="true" ht="13.5" hidden="false" customHeight="true" outlineLevel="0" collapsed="false">
      <c r="B274" s="0"/>
      <c r="C274" s="0"/>
      <c r="D274" s="0"/>
      <c r="E274" s="0"/>
      <c r="F274" s="0"/>
      <c r="G274" s="0"/>
      <c r="H274" s="0"/>
    </row>
    <row r="275" s="91" customFormat="true" ht="6" hidden="false" customHeight="true" outlineLevel="0" collapsed="false">
      <c r="B275" s="0"/>
      <c r="C275" s="0"/>
      <c r="D275" s="0"/>
      <c r="E275" s="0"/>
      <c r="F275" s="0"/>
      <c r="G275" s="0"/>
      <c r="H275" s="0"/>
    </row>
    <row r="276" s="91" customFormat="true" ht="9.75" hidden="false" customHeight="true" outlineLevel="0" collapsed="false">
      <c r="B276" s="0"/>
      <c r="C276" s="0"/>
      <c r="D276" s="0"/>
      <c r="E276" s="0"/>
      <c r="F276" s="0"/>
      <c r="G276" s="0"/>
      <c r="H276" s="0"/>
    </row>
    <row r="277" s="91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s="92" customFormat="true" ht="9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s="92" customFormat="true" ht="24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</sheetData>
  <mergeCells count="11">
    <mergeCell ref="A1:IV1"/>
    <mergeCell ref="G2:J2"/>
    <mergeCell ref="G3:J3"/>
    <mergeCell ref="B4:I4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25" right="0.118055555555556" top="0.236111111111111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Customer</cp:lastModifiedBy>
  <cp:lastPrinted>2020-12-30T08:02:26Z</cp:lastPrinted>
  <dcterms:modified xsi:type="dcterms:W3CDTF">2021-04-05T11:01:12Z</dcterms:modified>
  <cp:revision>0</cp:revision>
  <dc:subject/>
  <dc:title/>
</cp:coreProperties>
</file>