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1">
  <si>
    <t xml:space="preserve">Приложение №4к решению сессии Совета депутатов четвертого созыва ""О внесении изменений и дополнений в решение Совета депутатов четвертого созыва МО"Бестужевское"" "О бюджете МО"Бестужевское" на 2019год"" № 104  от 26декабря 2018года   №142 от 26 декабря  2019 года   </t>
  </si>
  <si>
    <t xml:space="preserve">Приложение №7  к решению сессии Совета депутатов четвертого созыва  МО"Бестужевское"" "О бюджете МО"Бестужевское" на 2019год"" № 104  от 26декабря 2018года     </t>
  </si>
  <si>
    <t xml:space="preserve">Ведомственная структура расходов бюджета     муниципального образования "Бестужевское" 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Администрация МО "Бестужевское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в границах муниципального района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95 0 0084091</t>
  </si>
  <si>
    <t xml:space="preserve">950 0084091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 границах населенных пунктов поселений</t>
  </si>
  <si>
    <t xml:space="preserve">950 0084092</t>
  </si>
  <si>
    <t xml:space="preserve">95 0 0084092</t>
  </si>
  <si>
    <t xml:space="preserve">Погашение кредиторской задолженности прошлых лет связанные с финансовым обеспечением дорожной деятельности в границах населенных пунктов ,в границах муниципального района, включая обеспечение безопасности дорожного движения на них</t>
  </si>
  <si>
    <t xml:space="preserve">9510083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яйства</t>
  </si>
  <si>
    <t xml:space="preserve">9710091570</t>
  </si>
  <si>
    <t xml:space="preserve">Уплата прочих налогов, сборов и иных платежей</t>
  </si>
  <si>
    <t xml:space="preserve">Коммунальное хозяйство</t>
  </si>
  <si>
    <t xml:space="preserve">9720091580</t>
  </si>
  <si>
    <t xml:space="preserve">Мероприятия в области коммунального хояйства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Библиотеки</t>
  </si>
  <si>
    <t xml:space="preserve">442 00 00</t>
  </si>
  <si>
    <t xml:space="preserve">Содержание кладбищ и оказавние ритуальных услуг</t>
  </si>
  <si>
    <t xml:space="preserve">9730083160</t>
  </si>
  <si>
    <t xml:space="preserve">ФИЗИЧЕСКАЯ КУЛЬТУРА И СПОРТ</t>
  </si>
  <si>
    <t xml:space="preserve">Массовый спорт</t>
  </si>
  <si>
    <t xml:space="preserve">9820090000</t>
  </si>
  <si>
    <t xml:space="preserve">Развитие физкультуры и спорта</t>
  </si>
  <si>
    <t xml:space="preserve">9820092710</t>
  </si>
  <si>
    <t xml:space="preserve">Не программные расходы в развитии массового спорта</t>
  </si>
  <si>
    <t xml:space="preserve">Резервный фонд администрации</t>
  </si>
  <si>
    <t xml:space="preserve">9820081400</t>
  </si>
  <si>
    <t xml:space="preserve">Развитие территориального общественного самоуправления Архангельской области</t>
  </si>
  <si>
    <t xml:space="preserve">98200S8420</t>
  </si>
  <si>
    <t xml:space="preserve">9820088420</t>
  </si>
  <si>
    <t xml:space="preserve">Развитие территориального общественного самоуправления Устьянского района</t>
  </si>
  <si>
    <t xml:space="preserve">982007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13.28"/>
    <col collapsed="false" customWidth="true" hidden="false" outlineLevel="0" max="8" min="8" style="0" width="7.99"/>
    <col collapsed="false" customWidth="true" hidden="false" outlineLevel="0" max="9" min="9" style="1" width="12.7"/>
    <col collapsed="false" customWidth="true" hidden="true" outlineLevel="0" max="10" min="10" style="0" width="18.41"/>
    <col collapsed="false" customWidth="true" hidden="true" outlineLevel="0" max="11" min="11" style="2" width="13.41"/>
    <col collapsed="false" customWidth="true" hidden="false" outlineLevel="0" max="18" min="18" style="0" width="21.7"/>
  </cols>
  <sheetData>
    <row r="1" customFormat="false" ht="12.75" hidden="true" customHeight="true" outlineLevel="0" collapsed="false">
      <c r="E1" s="3"/>
      <c r="F1" s="3"/>
      <c r="G1" s="3"/>
      <c r="H1" s="3"/>
      <c r="I1" s="3"/>
    </row>
    <row r="2" customFormat="false" ht="95.25" hidden="false" customHeight="true" outlineLevel="0" collapsed="false">
      <c r="E2" s="4" t="s">
        <v>0</v>
      </c>
      <c r="F2" s="4"/>
      <c r="G2" s="4"/>
      <c r="H2" s="4"/>
      <c r="I2" s="4"/>
    </row>
    <row r="3" customFormat="false" ht="12.75" hidden="true" customHeight="false" outlineLevel="0" collapsed="false">
      <c r="E3" s="5"/>
      <c r="F3" s="5"/>
      <c r="G3" s="5"/>
      <c r="H3" s="5"/>
      <c r="I3" s="5"/>
    </row>
    <row r="4" customFormat="false" ht="12.75" hidden="true" customHeight="false" outlineLevel="0" collapsed="false">
      <c r="E4" s="5"/>
      <c r="F4" s="5"/>
      <c r="G4" s="5"/>
      <c r="H4" s="5"/>
      <c r="I4" s="5"/>
    </row>
    <row r="5" customFormat="false" ht="52.5" hidden="false" customHeight="true" outlineLevel="0" collapsed="false">
      <c r="E5" s="4" t="s">
        <v>1</v>
      </c>
      <c r="F5" s="4"/>
      <c r="G5" s="4"/>
      <c r="H5" s="4"/>
      <c r="I5" s="4"/>
    </row>
    <row r="6" customFormat="false" ht="45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8" customFormat="false" ht="23.25" hidden="false" customHeight="true" outlineLevel="0" collapsed="false">
      <c r="B8" s="7" t="s">
        <v>3</v>
      </c>
      <c r="C8" s="8"/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10" t="s">
        <v>9</v>
      </c>
      <c r="J8" s="10"/>
      <c r="K8" s="11" t="s">
        <v>10</v>
      </c>
    </row>
    <row r="9" customFormat="false" ht="30.75" hidden="false" customHeight="true" outlineLevel="0" collapsed="false">
      <c r="B9" s="7"/>
      <c r="C9" s="12"/>
      <c r="D9" s="9"/>
      <c r="E9" s="9"/>
      <c r="F9" s="9"/>
      <c r="G9" s="9"/>
      <c r="H9" s="9"/>
      <c r="I9" s="13" t="s">
        <v>11</v>
      </c>
      <c r="J9" s="13"/>
      <c r="K9" s="11"/>
    </row>
    <row r="10" customFormat="false" ht="12.75" hidden="false" customHeight="false" outlineLevel="0" collapsed="false">
      <c r="B10" s="14" t="n">
        <v>1</v>
      </c>
      <c r="C10" s="14"/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7</v>
      </c>
      <c r="K10" s="16"/>
    </row>
    <row r="11" customFormat="false" ht="12.75" hidden="false" customHeight="false" outlineLevel="0" collapsed="false">
      <c r="B11" s="17" t="s">
        <v>12</v>
      </c>
      <c r="C11" s="17"/>
      <c r="D11" s="17" t="n">
        <v>808</v>
      </c>
      <c r="E11" s="14"/>
      <c r="F11" s="14"/>
      <c r="G11" s="14"/>
      <c r="H11" s="14"/>
      <c r="I11" s="15"/>
      <c r="J11" s="15"/>
      <c r="K11" s="16"/>
    </row>
    <row r="12" s="1" customFormat="true" ht="16.5" hidden="false" customHeight="true" outlineLevel="0" collapsed="false">
      <c r="B12" s="18" t="s">
        <v>13</v>
      </c>
      <c r="C12" s="18"/>
      <c r="D12" s="19" t="n">
        <v>808</v>
      </c>
      <c r="E12" s="20" t="s">
        <v>14</v>
      </c>
      <c r="F12" s="21" t="s">
        <v>15</v>
      </c>
      <c r="G12" s="22"/>
      <c r="H12" s="22"/>
      <c r="I12" s="23" t="n">
        <f aca="false">SUM(I13+I20+I31+I50+I58)</f>
        <v>2229416.48</v>
      </c>
      <c r="J12" s="24" t="e">
        <f aca="false">J13+J20+J31+#REF!+J56</f>
        <v>#REF!</v>
      </c>
      <c r="K12" s="24" t="e">
        <f aca="false">K13+K32</f>
        <v>#REF!</v>
      </c>
    </row>
    <row r="13" s="1" customFormat="true" ht="37.5" hidden="false" customHeight="true" outlineLevel="0" collapsed="false">
      <c r="B13" s="25" t="s">
        <v>16</v>
      </c>
      <c r="C13" s="25"/>
      <c r="D13" s="19" t="n">
        <v>808</v>
      </c>
      <c r="E13" s="20" t="s">
        <v>14</v>
      </c>
      <c r="F13" s="20" t="s">
        <v>17</v>
      </c>
      <c r="G13" s="26"/>
      <c r="H13" s="26"/>
      <c r="I13" s="23" t="n">
        <f aca="false">SUM(I14)</f>
        <v>582943</v>
      </c>
      <c r="J13" s="24" t="n">
        <f aca="false">J14</f>
        <v>317825</v>
      </c>
      <c r="K13" s="24" t="n">
        <f aca="false">K14</f>
        <v>29651</v>
      </c>
    </row>
    <row r="14" s="1" customFormat="true" ht="40.5" hidden="false" customHeight="true" outlineLevel="0" collapsed="false">
      <c r="B14" s="27" t="s">
        <v>18</v>
      </c>
      <c r="C14" s="27"/>
      <c r="D14" s="28" t="n">
        <v>808</v>
      </c>
      <c r="E14" s="29" t="s">
        <v>14</v>
      </c>
      <c r="F14" s="29" t="s">
        <v>17</v>
      </c>
      <c r="G14" s="29" t="s">
        <v>19</v>
      </c>
      <c r="H14" s="26"/>
      <c r="I14" s="24" t="n">
        <f aca="false">SUM(I15)</f>
        <v>582943</v>
      </c>
      <c r="J14" s="24" t="n">
        <f aca="false">J16</f>
        <v>317825</v>
      </c>
      <c r="K14" s="24" t="n">
        <f aca="false">K16</f>
        <v>29651</v>
      </c>
    </row>
    <row r="15" s="1" customFormat="true" ht="25.5" hidden="false" customHeight="false" outlineLevel="0" collapsed="false">
      <c r="B15" s="30" t="s">
        <v>20</v>
      </c>
      <c r="C15" s="30"/>
      <c r="D15" s="28" t="n">
        <v>808</v>
      </c>
      <c r="E15" s="29" t="s">
        <v>14</v>
      </c>
      <c r="F15" s="29" t="s">
        <v>17</v>
      </c>
      <c r="G15" s="29" t="s">
        <v>21</v>
      </c>
      <c r="H15" s="26"/>
      <c r="I15" s="24" t="n">
        <f aca="false">SUM(I16)</f>
        <v>582943</v>
      </c>
      <c r="J15" s="24"/>
      <c r="K15" s="24"/>
    </row>
    <row r="16" s="1" customFormat="true" ht="25.5" hidden="false" customHeight="false" outlineLevel="0" collapsed="false">
      <c r="B16" s="31" t="s">
        <v>22</v>
      </c>
      <c r="C16" s="31"/>
      <c r="D16" s="19" t="n">
        <v>808</v>
      </c>
      <c r="E16" s="26" t="s">
        <v>14</v>
      </c>
      <c r="F16" s="26" t="s">
        <v>17</v>
      </c>
      <c r="G16" s="22" t="s">
        <v>23</v>
      </c>
      <c r="H16" s="26"/>
      <c r="I16" s="24" t="n">
        <f aca="false">SUM(I17+I19)</f>
        <v>582943</v>
      </c>
      <c r="J16" s="24" t="n">
        <v>317825</v>
      </c>
      <c r="K16" s="24" t="n">
        <f aca="false">K17</f>
        <v>29651</v>
      </c>
    </row>
    <row r="17" s="1" customFormat="true" ht="38.25" hidden="false" customHeight="false" outlineLevel="0" collapsed="false">
      <c r="B17" s="32" t="s">
        <v>24</v>
      </c>
      <c r="C17" s="32"/>
      <c r="D17" s="19" t="n">
        <v>808</v>
      </c>
      <c r="E17" s="26" t="s">
        <v>14</v>
      </c>
      <c r="F17" s="26" t="s">
        <v>17</v>
      </c>
      <c r="G17" s="22" t="s">
        <v>23</v>
      </c>
      <c r="H17" s="22" t="s">
        <v>25</v>
      </c>
      <c r="I17" s="24" t="n">
        <v>447729</v>
      </c>
      <c r="J17" s="33"/>
      <c r="K17" s="34" t="n">
        <v>29651</v>
      </c>
    </row>
    <row r="18" s="1" customFormat="true" ht="38.25" hidden="false" customHeight="false" outlineLevel="0" collapsed="false">
      <c r="B18" s="32" t="s">
        <v>26</v>
      </c>
      <c r="C18" s="32"/>
      <c r="D18" s="19" t="n">
        <v>808</v>
      </c>
      <c r="E18" s="26" t="s">
        <v>14</v>
      </c>
      <c r="F18" s="26" t="s">
        <v>17</v>
      </c>
      <c r="G18" s="22" t="s">
        <v>23</v>
      </c>
      <c r="H18" s="22" t="s">
        <v>27</v>
      </c>
      <c r="I18" s="24" t="n">
        <v>0</v>
      </c>
      <c r="J18" s="33"/>
      <c r="K18" s="34"/>
    </row>
    <row r="19" s="1" customFormat="true" ht="48" hidden="false" customHeight="true" outlineLevel="0" collapsed="false">
      <c r="B19" s="32" t="s">
        <v>28</v>
      </c>
      <c r="C19" s="32"/>
      <c r="D19" s="19" t="n">
        <v>808</v>
      </c>
      <c r="E19" s="26" t="s">
        <v>14</v>
      </c>
      <c r="F19" s="26" t="s">
        <v>17</v>
      </c>
      <c r="G19" s="22" t="s">
        <v>23</v>
      </c>
      <c r="H19" s="22" t="s">
        <v>29</v>
      </c>
      <c r="I19" s="24" t="n">
        <v>135214</v>
      </c>
      <c r="J19" s="33"/>
      <c r="K19" s="34"/>
    </row>
    <row r="20" s="1" customFormat="true" ht="52.5" hidden="false" customHeight="true" outlineLevel="0" collapsed="false">
      <c r="B20" s="25" t="s">
        <v>30</v>
      </c>
      <c r="C20" s="25"/>
      <c r="D20" s="19" t="n">
        <v>808</v>
      </c>
      <c r="E20" s="20" t="s">
        <v>14</v>
      </c>
      <c r="F20" s="20" t="s">
        <v>31</v>
      </c>
      <c r="G20" s="22"/>
      <c r="H20" s="22"/>
      <c r="I20" s="23" t="n">
        <f aca="false">SUM(I21)</f>
        <v>37929</v>
      </c>
      <c r="J20" s="33"/>
      <c r="K20" s="34"/>
    </row>
    <row r="21" s="1" customFormat="true" ht="25.5" hidden="false" customHeight="false" outlineLevel="0" collapsed="false">
      <c r="B21" s="35" t="s">
        <v>32</v>
      </c>
      <c r="C21" s="35"/>
      <c r="D21" s="19" t="n">
        <v>808</v>
      </c>
      <c r="E21" s="29" t="s">
        <v>14</v>
      </c>
      <c r="F21" s="29" t="s">
        <v>31</v>
      </c>
      <c r="G21" s="29" t="s">
        <v>33</v>
      </c>
      <c r="H21" s="22"/>
      <c r="I21" s="24" t="n">
        <f aca="false">SUM(I22)</f>
        <v>37929</v>
      </c>
      <c r="J21" s="33"/>
      <c r="K21" s="34"/>
    </row>
    <row r="22" s="1" customFormat="true" ht="25.5" hidden="false" customHeight="false" outlineLevel="0" collapsed="false">
      <c r="B22" s="36" t="s">
        <v>34</v>
      </c>
      <c r="C22" s="36"/>
      <c r="D22" s="19" t="n">
        <v>808</v>
      </c>
      <c r="E22" s="29" t="s">
        <v>14</v>
      </c>
      <c r="F22" s="29" t="s">
        <v>31</v>
      </c>
      <c r="G22" s="29" t="s">
        <v>35</v>
      </c>
      <c r="H22" s="22"/>
      <c r="I22" s="24" t="n">
        <f aca="false">SUM(I23)</f>
        <v>37929</v>
      </c>
      <c r="J22" s="33"/>
      <c r="K22" s="34"/>
    </row>
    <row r="23" s="1" customFormat="true" ht="32.25" hidden="false" customHeight="true" outlineLevel="0" collapsed="false">
      <c r="B23" s="31" t="s">
        <v>22</v>
      </c>
      <c r="C23" s="31"/>
      <c r="D23" s="19" t="n">
        <v>808</v>
      </c>
      <c r="E23" s="22" t="s">
        <v>14</v>
      </c>
      <c r="F23" s="22" t="s">
        <v>31</v>
      </c>
      <c r="G23" s="37" t="s">
        <v>36</v>
      </c>
      <c r="H23" s="22"/>
      <c r="I23" s="24" t="n">
        <v>37929</v>
      </c>
      <c r="J23" s="33"/>
      <c r="K23" s="34"/>
    </row>
    <row r="24" s="1" customFormat="true" ht="42" hidden="false" customHeight="true" outlineLevel="0" collapsed="false">
      <c r="B24" s="32" t="s">
        <v>24</v>
      </c>
      <c r="C24" s="32"/>
      <c r="D24" s="19" t="n">
        <v>808</v>
      </c>
      <c r="E24" s="26" t="s">
        <v>14</v>
      </c>
      <c r="F24" s="26" t="s">
        <v>31</v>
      </c>
      <c r="G24" s="37" t="s">
        <v>37</v>
      </c>
      <c r="H24" s="22" t="s">
        <v>25</v>
      </c>
      <c r="I24" s="24" t="n">
        <v>0</v>
      </c>
      <c r="J24" s="33"/>
      <c r="K24" s="34"/>
    </row>
    <row r="25" s="1" customFormat="true" ht="45" hidden="false" customHeight="true" outlineLevel="0" collapsed="false">
      <c r="B25" s="32" t="s">
        <v>38</v>
      </c>
      <c r="C25" s="32"/>
      <c r="D25" s="19" t="n">
        <v>808</v>
      </c>
      <c r="E25" s="26" t="s">
        <v>14</v>
      </c>
      <c r="F25" s="26" t="s">
        <v>31</v>
      </c>
      <c r="G25" s="37" t="s">
        <v>39</v>
      </c>
      <c r="H25" s="22" t="s">
        <v>40</v>
      </c>
      <c r="I25" s="24" t="n">
        <v>37929</v>
      </c>
      <c r="J25" s="33"/>
      <c r="K25" s="34"/>
    </row>
    <row r="26" s="1" customFormat="true" ht="25.5" hidden="false" customHeight="false" outlineLevel="0" collapsed="false">
      <c r="B26" s="35" t="s">
        <v>41</v>
      </c>
      <c r="C26" s="35"/>
      <c r="D26" s="19" t="n">
        <v>808</v>
      </c>
      <c r="E26" s="38" t="s">
        <v>14</v>
      </c>
      <c r="F26" s="38" t="s">
        <v>31</v>
      </c>
      <c r="G26" s="29" t="s">
        <v>42</v>
      </c>
      <c r="H26" s="22"/>
      <c r="I26" s="24" t="n">
        <v>0</v>
      </c>
      <c r="J26" s="33"/>
      <c r="K26" s="34"/>
    </row>
    <row r="27" s="1" customFormat="true" ht="25.5" hidden="false" customHeight="false" outlineLevel="0" collapsed="false">
      <c r="B27" s="31" t="s">
        <v>22</v>
      </c>
      <c r="C27" s="31"/>
      <c r="D27" s="19" t="n">
        <v>808</v>
      </c>
      <c r="E27" s="26" t="s">
        <v>14</v>
      </c>
      <c r="F27" s="26" t="s">
        <v>31</v>
      </c>
      <c r="G27" s="37" t="s">
        <v>43</v>
      </c>
      <c r="H27" s="22"/>
      <c r="I27" s="24" t="n">
        <v>0</v>
      </c>
      <c r="J27" s="33"/>
      <c r="K27" s="34"/>
    </row>
    <row r="28" s="1" customFormat="true" ht="42" hidden="false" customHeight="true" outlineLevel="0" collapsed="false">
      <c r="B28" s="32" t="s">
        <v>24</v>
      </c>
      <c r="C28" s="32"/>
      <c r="D28" s="19" t="n">
        <v>808</v>
      </c>
      <c r="E28" s="26" t="s">
        <v>14</v>
      </c>
      <c r="F28" s="26" t="s">
        <v>31</v>
      </c>
      <c r="G28" s="37" t="s">
        <v>43</v>
      </c>
      <c r="H28" s="22" t="s">
        <v>25</v>
      </c>
      <c r="I28" s="24" t="n">
        <v>0</v>
      </c>
      <c r="J28" s="33"/>
      <c r="K28" s="34"/>
    </row>
    <row r="29" s="1" customFormat="true" ht="26.25" hidden="false" customHeight="true" outlineLevel="0" collapsed="false">
      <c r="B29" s="32" t="s">
        <v>26</v>
      </c>
      <c r="C29" s="32"/>
      <c r="D29" s="19" t="n">
        <v>808</v>
      </c>
      <c r="E29" s="26" t="s">
        <v>14</v>
      </c>
      <c r="F29" s="26" t="s">
        <v>31</v>
      </c>
      <c r="G29" s="37" t="s">
        <v>44</v>
      </c>
      <c r="H29" s="22" t="s">
        <v>27</v>
      </c>
      <c r="I29" s="24" t="n">
        <v>0</v>
      </c>
      <c r="J29" s="33"/>
      <c r="K29" s="34"/>
    </row>
    <row r="30" s="1" customFormat="true" ht="12.75" hidden="false" customHeight="false" outlineLevel="0" collapsed="false">
      <c r="B30" s="31" t="s">
        <v>45</v>
      </c>
      <c r="C30" s="31"/>
      <c r="D30" s="19" t="n">
        <v>808</v>
      </c>
      <c r="E30" s="22" t="s">
        <v>14</v>
      </c>
      <c r="F30" s="22" t="s">
        <v>31</v>
      </c>
      <c r="G30" s="37" t="s">
        <v>44</v>
      </c>
      <c r="H30" s="22" t="s">
        <v>46</v>
      </c>
      <c r="I30" s="24" t="n">
        <v>0</v>
      </c>
      <c r="J30" s="33"/>
      <c r="K30" s="34"/>
    </row>
    <row r="31" s="1" customFormat="true" ht="54.75" hidden="false" customHeight="true" outlineLevel="0" collapsed="false">
      <c r="B31" s="25" t="s">
        <v>47</v>
      </c>
      <c r="C31" s="25"/>
      <c r="D31" s="19" t="n">
        <v>808</v>
      </c>
      <c r="E31" s="20" t="s">
        <v>14</v>
      </c>
      <c r="F31" s="20" t="s">
        <v>48</v>
      </c>
      <c r="G31" s="26"/>
      <c r="H31" s="26"/>
      <c r="I31" s="23" t="n">
        <f aca="false">SUM(I32)</f>
        <v>1605258.48</v>
      </c>
      <c r="J31" s="33"/>
      <c r="K31" s="34"/>
    </row>
    <row r="32" s="1" customFormat="true" ht="38.25" hidden="false" customHeight="false" outlineLevel="0" collapsed="false">
      <c r="B32" s="27" t="s">
        <v>18</v>
      </c>
      <c r="C32" s="27"/>
      <c r="D32" s="19" t="n">
        <v>808</v>
      </c>
      <c r="E32" s="29" t="s">
        <v>14</v>
      </c>
      <c r="F32" s="29" t="s">
        <v>48</v>
      </c>
      <c r="G32" s="29" t="s">
        <v>19</v>
      </c>
      <c r="H32" s="26"/>
      <c r="I32" s="24" t="n">
        <f aca="false">SUM(I33)</f>
        <v>1605258.48</v>
      </c>
      <c r="J32" s="33"/>
      <c r="K32" s="34" t="e">
        <f aca="false">K33</f>
        <v>#REF!</v>
      </c>
    </row>
    <row r="33" s="1" customFormat="true" ht="25.5" hidden="false" customHeight="false" outlineLevel="0" collapsed="false">
      <c r="B33" s="27" t="s">
        <v>49</v>
      </c>
      <c r="C33" s="27"/>
      <c r="D33" s="19" t="n">
        <v>808</v>
      </c>
      <c r="E33" s="39" t="s">
        <v>14</v>
      </c>
      <c r="F33" s="39" t="s">
        <v>48</v>
      </c>
      <c r="G33" s="29" t="s">
        <v>50</v>
      </c>
      <c r="H33" s="26"/>
      <c r="I33" s="24" t="n">
        <f aca="false">SUM(I34+I40)</f>
        <v>1605258.48</v>
      </c>
      <c r="J33" s="33"/>
      <c r="K33" s="40" t="e">
        <f aca="false">#REF!</f>
        <v>#REF!</v>
      </c>
    </row>
    <row r="34" s="1" customFormat="true" ht="25.5" hidden="false" customHeight="false" outlineLevel="0" collapsed="false">
      <c r="B34" s="31" t="s">
        <v>22</v>
      </c>
      <c r="C34" s="31"/>
      <c r="D34" s="19" t="n">
        <v>808</v>
      </c>
      <c r="E34" s="26" t="s">
        <v>14</v>
      </c>
      <c r="F34" s="26" t="s">
        <v>48</v>
      </c>
      <c r="G34" s="37" t="s">
        <v>51</v>
      </c>
      <c r="H34" s="22"/>
      <c r="I34" s="24" t="n">
        <f aca="false">SUM(I35+I36+I38+I39+I37)</f>
        <v>1542758.48</v>
      </c>
      <c r="J34" s="33"/>
      <c r="K34" s="40"/>
    </row>
    <row r="35" s="1" customFormat="true" ht="38.25" hidden="false" customHeight="false" outlineLevel="0" collapsed="false">
      <c r="B35" s="32" t="s">
        <v>24</v>
      </c>
      <c r="C35" s="32"/>
      <c r="D35" s="19" t="n">
        <v>808</v>
      </c>
      <c r="E35" s="26" t="s">
        <v>14</v>
      </c>
      <c r="F35" s="26" t="s">
        <v>48</v>
      </c>
      <c r="G35" s="37" t="s">
        <v>51</v>
      </c>
      <c r="H35" s="22" t="s">
        <v>25</v>
      </c>
      <c r="I35" s="24" t="n">
        <v>835366</v>
      </c>
      <c r="J35" s="33"/>
      <c r="K35" s="40"/>
    </row>
    <row r="36" s="1" customFormat="true" ht="38.25" hidden="false" customHeight="false" outlineLevel="0" collapsed="false">
      <c r="B36" s="32" t="s">
        <v>26</v>
      </c>
      <c r="C36" s="32"/>
      <c r="D36" s="19" t="n">
        <v>808</v>
      </c>
      <c r="E36" s="26" t="s">
        <v>14</v>
      </c>
      <c r="F36" s="26" t="s">
        <v>48</v>
      </c>
      <c r="G36" s="37" t="s">
        <v>52</v>
      </c>
      <c r="H36" s="22" t="s">
        <v>27</v>
      </c>
      <c r="I36" s="24" t="n">
        <v>22818</v>
      </c>
      <c r="J36" s="33"/>
      <c r="K36" s="40"/>
    </row>
    <row r="37" s="1" customFormat="true" ht="39.75" hidden="false" customHeight="true" outlineLevel="0" collapsed="false">
      <c r="B37" s="32" t="s">
        <v>28</v>
      </c>
      <c r="C37" s="32"/>
      <c r="D37" s="19" t="n">
        <v>808</v>
      </c>
      <c r="E37" s="26" t="s">
        <v>14</v>
      </c>
      <c r="F37" s="26" t="s">
        <v>48</v>
      </c>
      <c r="G37" s="37" t="s">
        <v>52</v>
      </c>
      <c r="H37" s="22" t="s">
        <v>29</v>
      </c>
      <c r="I37" s="24" t="n">
        <v>252281</v>
      </c>
      <c r="J37" s="33"/>
      <c r="K37" s="40"/>
    </row>
    <row r="38" s="1" customFormat="true" ht="25.5" hidden="false" customHeight="false" outlineLevel="0" collapsed="false">
      <c r="B38" s="41" t="s">
        <v>53</v>
      </c>
      <c r="C38" s="31"/>
      <c r="D38" s="19" t="n">
        <v>808</v>
      </c>
      <c r="E38" s="22" t="s">
        <v>14</v>
      </c>
      <c r="F38" s="22" t="s">
        <v>48</v>
      </c>
      <c r="G38" s="37" t="s">
        <v>51</v>
      </c>
      <c r="H38" s="22" t="s">
        <v>46</v>
      </c>
      <c r="I38" s="24" t="n">
        <v>357869</v>
      </c>
      <c r="J38" s="33"/>
      <c r="K38" s="40"/>
    </row>
    <row r="39" s="1" customFormat="true" ht="12.75" hidden="false" customHeight="false" outlineLevel="0" collapsed="false">
      <c r="B39" s="42" t="s">
        <v>54</v>
      </c>
      <c r="C39" s="42"/>
      <c r="D39" s="19" t="n">
        <v>808</v>
      </c>
      <c r="E39" s="22" t="s">
        <v>14</v>
      </c>
      <c r="F39" s="22" t="s">
        <v>48</v>
      </c>
      <c r="G39" s="37" t="s">
        <v>52</v>
      </c>
      <c r="H39" s="22" t="s">
        <v>55</v>
      </c>
      <c r="I39" s="24" t="n">
        <v>74424.48</v>
      </c>
      <c r="J39" s="33"/>
      <c r="K39" s="40"/>
    </row>
    <row r="40" s="1" customFormat="true" ht="26.25" hidden="false" customHeight="true" outlineLevel="0" collapsed="false">
      <c r="B40" s="43" t="s">
        <v>56</v>
      </c>
      <c r="C40" s="43"/>
      <c r="D40" s="19" t="n">
        <v>808</v>
      </c>
      <c r="E40" s="21" t="s">
        <v>14</v>
      </c>
      <c r="F40" s="21" t="s">
        <v>48</v>
      </c>
      <c r="G40" s="37" t="s">
        <v>57</v>
      </c>
      <c r="H40" s="26"/>
      <c r="I40" s="24" t="n">
        <v>62500</v>
      </c>
      <c r="J40" s="33"/>
      <c r="K40" s="34"/>
    </row>
    <row r="41" s="1" customFormat="true" ht="16.5" hidden="false" customHeight="true" outlineLevel="0" collapsed="false">
      <c r="B41" s="31" t="s">
        <v>45</v>
      </c>
      <c r="C41" s="31"/>
      <c r="D41" s="19" t="n">
        <v>808</v>
      </c>
      <c r="E41" s="26" t="s">
        <v>14</v>
      </c>
      <c r="F41" s="26" t="s">
        <v>48</v>
      </c>
      <c r="G41" s="37" t="s">
        <v>58</v>
      </c>
      <c r="H41" s="22" t="s">
        <v>46</v>
      </c>
      <c r="I41" s="24" t="n">
        <v>62500</v>
      </c>
      <c r="J41" s="33"/>
      <c r="K41" s="34"/>
    </row>
    <row r="42" s="1" customFormat="true" ht="69.75" hidden="true" customHeight="true" outlineLevel="0" collapsed="false">
      <c r="B42" s="31" t="s">
        <v>59</v>
      </c>
      <c r="C42" s="31"/>
      <c r="D42" s="19" t="n">
        <v>808</v>
      </c>
      <c r="E42" s="26" t="s">
        <v>14</v>
      </c>
      <c r="F42" s="26" t="s">
        <v>48</v>
      </c>
      <c r="G42" s="26" t="s">
        <v>60</v>
      </c>
      <c r="H42" s="26" t="s">
        <v>61</v>
      </c>
      <c r="I42" s="24"/>
      <c r="J42" s="33"/>
      <c r="K42" s="34"/>
    </row>
    <row r="43" s="1" customFormat="true" ht="20.25" hidden="true" customHeight="true" outlineLevel="0" collapsed="false">
      <c r="B43" s="31" t="s">
        <v>62</v>
      </c>
      <c r="C43" s="31"/>
      <c r="D43" s="19" t="n">
        <v>820</v>
      </c>
      <c r="E43" s="26" t="s">
        <v>14</v>
      </c>
      <c r="F43" s="26" t="s">
        <v>48</v>
      </c>
      <c r="G43" s="26" t="s">
        <v>60</v>
      </c>
      <c r="H43" s="26" t="s">
        <v>63</v>
      </c>
      <c r="I43" s="24"/>
      <c r="J43" s="33"/>
      <c r="K43" s="34"/>
    </row>
    <row r="44" s="1" customFormat="true" ht="28.5" hidden="true" customHeight="true" outlineLevel="0" collapsed="false">
      <c r="B44" s="31" t="s">
        <v>64</v>
      </c>
      <c r="C44" s="31"/>
      <c r="D44" s="19" t="n">
        <v>820</v>
      </c>
      <c r="E44" s="26" t="s">
        <v>14</v>
      </c>
      <c r="F44" s="26" t="s">
        <v>48</v>
      </c>
      <c r="G44" s="26" t="s">
        <v>60</v>
      </c>
      <c r="H44" s="26" t="s">
        <v>65</v>
      </c>
      <c r="I44" s="24"/>
      <c r="J44" s="33"/>
      <c r="K44" s="34"/>
    </row>
    <row r="45" s="1" customFormat="true" ht="42" hidden="true" customHeight="true" outlineLevel="0" collapsed="false">
      <c r="B45" s="31" t="s">
        <v>66</v>
      </c>
      <c r="C45" s="31"/>
      <c r="D45" s="19" t="n">
        <v>820</v>
      </c>
      <c r="E45" s="26" t="s">
        <v>14</v>
      </c>
      <c r="F45" s="26" t="s">
        <v>48</v>
      </c>
      <c r="G45" s="26" t="s">
        <v>60</v>
      </c>
      <c r="H45" s="26" t="s">
        <v>67</v>
      </c>
      <c r="I45" s="24"/>
      <c r="J45" s="33"/>
      <c r="K45" s="34"/>
    </row>
    <row r="46" s="1" customFormat="true" ht="38.25" hidden="true" customHeight="true" outlineLevel="0" collapsed="false">
      <c r="B46" s="32" t="s">
        <v>68</v>
      </c>
      <c r="C46" s="32"/>
      <c r="D46" s="19" t="n">
        <v>820</v>
      </c>
      <c r="E46" s="26" t="s">
        <v>14</v>
      </c>
      <c r="F46" s="26" t="s">
        <v>69</v>
      </c>
      <c r="G46" s="26"/>
      <c r="H46" s="26"/>
      <c r="I46" s="24"/>
      <c r="J46" s="33"/>
      <c r="K46" s="34"/>
    </row>
    <row r="47" s="1" customFormat="true" ht="39" hidden="true" customHeight="true" outlineLevel="0" collapsed="false">
      <c r="B47" s="32" t="s">
        <v>70</v>
      </c>
      <c r="C47" s="32"/>
      <c r="D47" s="19" t="n">
        <v>820</v>
      </c>
      <c r="E47" s="26" t="s">
        <v>14</v>
      </c>
      <c r="F47" s="26" t="s">
        <v>69</v>
      </c>
      <c r="G47" s="26" t="s">
        <v>71</v>
      </c>
      <c r="H47" s="26"/>
      <c r="I47" s="24"/>
      <c r="J47" s="33"/>
      <c r="K47" s="34"/>
    </row>
    <row r="48" s="1" customFormat="true" ht="16.5" hidden="true" customHeight="true" outlineLevel="0" collapsed="false">
      <c r="B48" s="32" t="s">
        <v>72</v>
      </c>
      <c r="C48" s="32"/>
      <c r="D48" s="19" t="n">
        <v>820</v>
      </c>
      <c r="E48" s="26" t="s">
        <v>14</v>
      </c>
      <c r="F48" s="26" t="s">
        <v>69</v>
      </c>
      <c r="G48" s="26" t="s">
        <v>60</v>
      </c>
      <c r="H48" s="26"/>
      <c r="I48" s="24"/>
      <c r="J48" s="33"/>
      <c r="K48" s="34"/>
    </row>
    <row r="49" s="1" customFormat="true" ht="16.5" hidden="true" customHeight="true" outlineLevel="0" collapsed="false">
      <c r="B49" s="31" t="s">
        <v>73</v>
      </c>
      <c r="C49" s="31"/>
      <c r="D49" s="19" t="n">
        <v>820</v>
      </c>
      <c r="E49" s="26" t="s">
        <v>14</v>
      </c>
      <c r="F49" s="26" t="s">
        <v>69</v>
      </c>
      <c r="G49" s="26" t="s">
        <v>60</v>
      </c>
      <c r="H49" s="26" t="s">
        <v>74</v>
      </c>
      <c r="I49" s="24"/>
      <c r="J49" s="33"/>
      <c r="K49" s="34"/>
    </row>
    <row r="50" s="1" customFormat="true" ht="38.25" hidden="false" customHeight="true" outlineLevel="0" collapsed="false">
      <c r="B50" s="35" t="s">
        <v>68</v>
      </c>
      <c r="C50" s="35"/>
      <c r="D50" s="19" t="n">
        <v>808</v>
      </c>
      <c r="E50" s="21" t="s">
        <v>14</v>
      </c>
      <c r="F50" s="21" t="s">
        <v>69</v>
      </c>
      <c r="G50" s="26"/>
      <c r="H50" s="26"/>
      <c r="I50" s="23" t="n">
        <f aca="false">SUM(I51)</f>
        <v>2286</v>
      </c>
      <c r="J50" s="33"/>
      <c r="K50" s="34"/>
    </row>
    <row r="51" s="1" customFormat="true" ht="74.25" hidden="false" customHeight="true" outlineLevel="0" collapsed="false">
      <c r="B51" s="35" t="s">
        <v>75</v>
      </c>
      <c r="C51" s="35"/>
      <c r="D51" s="19" t="n">
        <v>808</v>
      </c>
      <c r="E51" s="37" t="s">
        <v>14</v>
      </c>
      <c r="F51" s="37" t="s">
        <v>69</v>
      </c>
      <c r="G51" s="26" t="s">
        <v>76</v>
      </c>
      <c r="H51" s="26"/>
      <c r="I51" s="24" t="n">
        <f aca="false">SUM(I52)</f>
        <v>2286</v>
      </c>
      <c r="J51" s="33"/>
      <c r="K51" s="34"/>
    </row>
    <row r="52" s="1" customFormat="true" ht="38.25" hidden="false" customHeight="false" outlineLevel="0" collapsed="false">
      <c r="B52" s="31" t="s">
        <v>77</v>
      </c>
      <c r="C52" s="31"/>
      <c r="D52" s="19" t="n">
        <v>808</v>
      </c>
      <c r="E52" s="37" t="s">
        <v>14</v>
      </c>
      <c r="F52" s="37" t="s">
        <v>69</v>
      </c>
      <c r="G52" s="26" t="s">
        <v>78</v>
      </c>
      <c r="H52" s="26"/>
      <c r="I52" s="24" t="n">
        <f aca="false">SUM(I53)</f>
        <v>2286</v>
      </c>
      <c r="J52" s="33"/>
      <c r="K52" s="34"/>
    </row>
    <row r="53" s="1" customFormat="true" ht="12.75" hidden="false" customHeight="false" outlineLevel="0" collapsed="false">
      <c r="B53" s="31" t="s">
        <v>79</v>
      </c>
      <c r="C53" s="31"/>
      <c r="D53" s="19" t="n">
        <v>808</v>
      </c>
      <c r="E53" s="37" t="s">
        <v>14</v>
      </c>
      <c r="F53" s="37" t="s">
        <v>69</v>
      </c>
      <c r="G53" s="26" t="s">
        <v>78</v>
      </c>
      <c r="H53" s="26" t="s">
        <v>80</v>
      </c>
      <c r="I53" s="24" t="n">
        <v>2286</v>
      </c>
      <c r="J53" s="33"/>
      <c r="K53" s="34"/>
    </row>
    <row r="54" s="44" customFormat="true" ht="24.75" hidden="false" customHeight="true" outlineLevel="0" collapsed="false">
      <c r="B54" s="45" t="s">
        <v>81</v>
      </c>
      <c r="C54" s="45"/>
      <c r="D54" s="19" t="n">
        <v>808</v>
      </c>
      <c r="E54" s="21" t="s">
        <v>14</v>
      </c>
      <c r="F54" s="21" t="s">
        <v>82</v>
      </c>
      <c r="G54" s="46"/>
      <c r="H54" s="22"/>
      <c r="I54" s="23" t="n">
        <f aca="false">SUM(I55)</f>
        <v>0</v>
      </c>
      <c r="J54" s="47"/>
      <c r="K54" s="48"/>
    </row>
    <row r="55" s="1" customFormat="true" ht="25.5" hidden="false" customHeight="false" outlineLevel="0" collapsed="false">
      <c r="B55" s="45" t="s">
        <v>83</v>
      </c>
      <c r="C55" s="45"/>
      <c r="D55" s="19" t="n">
        <v>808</v>
      </c>
      <c r="E55" s="29" t="s">
        <v>14</v>
      </c>
      <c r="F55" s="29" t="s">
        <v>82</v>
      </c>
      <c r="G55" s="49" t="s">
        <v>84</v>
      </c>
      <c r="H55" s="21"/>
      <c r="I55" s="23" t="n">
        <f aca="false">SUM(I56)</f>
        <v>0</v>
      </c>
      <c r="J55" s="33"/>
      <c r="K55" s="34"/>
    </row>
    <row r="56" s="1" customFormat="true" ht="30.75" hidden="false" customHeight="true" outlineLevel="0" collapsed="false">
      <c r="B56" s="31" t="s">
        <v>85</v>
      </c>
      <c r="C56" s="31"/>
      <c r="D56" s="19" t="n">
        <v>808</v>
      </c>
      <c r="E56" s="26" t="s">
        <v>14</v>
      </c>
      <c r="F56" s="26" t="s">
        <v>82</v>
      </c>
      <c r="G56" s="46" t="s">
        <v>86</v>
      </c>
      <c r="H56" s="22"/>
      <c r="I56" s="24" t="n">
        <f aca="false">SUM(I57)</f>
        <v>0</v>
      </c>
      <c r="J56" s="33"/>
      <c r="K56" s="34"/>
    </row>
    <row r="57" s="1" customFormat="true" ht="15" hidden="false" customHeight="true" outlineLevel="0" collapsed="false">
      <c r="B57" s="42" t="s">
        <v>87</v>
      </c>
      <c r="C57" s="42"/>
      <c r="D57" s="19" t="n">
        <v>808</v>
      </c>
      <c r="E57" s="26" t="s">
        <v>14</v>
      </c>
      <c r="F57" s="26" t="s">
        <v>82</v>
      </c>
      <c r="G57" s="46" t="s">
        <v>86</v>
      </c>
      <c r="H57" s="22" t="s">
        <v>88</v>
      </c>
      <c r="I57" s="24" t="n">
        <v>0</v>
      </c>
      <c r="J57" s="33"/>
      <c r="K57" s="34"/>
    </row>
    <row r="58" s="1" customFormat="true" ht="12.75" hidden="false" customHeight="false" outlineLevel="0" collapsed="false">
      <c r="B58" s="25" t="s">
        <v>89</v>
      </c>
      <c r="C58" s="25"/>
      <c r="D58" s="19" t="n">
        <v>808</v>
      </c>
      <c r="E58" s="20" t="s">
        <v>14</v>
      </c>
      <c r="F58" s="20" t="s">
        <v>90</v>
      </c>
      <c r="G58" s="22"/>
      <c r="H58" s="22"/>
      <c r="I58" s="23" t="n">
        <f aca="false">SUM(I59)</f>
        <v>1000</v>
      </c>
      <c r="J58" s="33"/>
      <c r="K58" s="34"/>
    </row>
    <row r="59" s="1" customFormat="true" ht="12.75" hidden="false" customHeight="false" outlineLevel="0" collapsed="false">
      <c r="B59" s="35" t="s">
        <v>91</v>
      </c>
      <c r="C59" s="35"/>
      <c r="D59" s="19" t="n">
        <v>808</v>
      </c>
      <c r="E59" s="29" t="s">
        <v>14</v>
      </c>
      <c r="F59" s="29" t="s">
        <v>90</v>
      </c>
      <c r="G59" s="29" t="s">
        <v>92</v>
      </c>
      <c r="H59" s="26"/>
      <c r="I59" s="24" t="n">
        <f aca="false">SUM(I60)</f>
        <v>1000</v>
      </c>
      <c r="J59" s="33"/>
      <c r="K59" s="34"/>
    </row>
    <row r="60" s="1" customFormat="true" ht="12.75" hidden="false" customHeight="false" outlineLevel="0" collapsed="false">
      <c r="B60" s="50" t="s">
        <v>91</v>
      </c>
      <c r="C60" s="50"/>
      <c r="D60" s="19" t="n">
        <v>808</v>
      </c>
      <c r="E60" s="26" t="s">
        <v>14</v>
      </c>
      <c r="F60" s="29" t="s">
        <v>90</v>
      </c>
      <c r="G60" s="26" t="s">
        <v>93</v>
      </c>
      <c r="H60" s="26"/>
      <c r="I60" s="24" t="n">
        <f aca="false">SUM(I61)</f>
        <v>1000</v>
      </c>
      <c r="J60" s="33"/>
      <c r="K60" s="34"/>
    </row>
    <row r="61" s="1" customFormat="true" ht="14.25" hidden="false" customHeight="true" outlineLevel="0" collapsed="false">
      <c r="B61" s="50" t="s">
        <v>94</v>
      </c>
      <c r="C61" s="50"/>
      <c r="D61" s="19" t="n">
        <v>808</v>
      </c>
      <c r="E61" s="26" t="s">
        <v>14</v>
      </c>
      <c r="F61" s="29" t="s">
        <v>90</v>
      </c>
      <c r="G61" s="26" t="s">
        <v>93</v>
      </c>
      <c r="H61" s="26" t="s">
        <v>95</v>
      </c>
      <c r="I61" s="24" t="n">
        <v>1000</v>
      </c>
      <c r="J61" s="33"/>
      <c r="K61" s="34"/>
    </row>
    <row r="62" s="1" customFormat="true" ht="15.75" hidden="false" customHeight="true" outlineLevel="0" collapsed="false">
      <c r="B62" s="50"/>
      <c r="C62" s="50"/>
      <c r="D62" s="19"/>
      <c r="E62" s="26"/>
      <c r="F62" s="26"/>
      <c r="G62" s="26"/>
      <c r="H62" s="26"/>
      <c r="I62" s="24"/>
      <c r="J62" s="33"/>
      <c r="K62" s="34"/>
    </row>
    <row r="63" s="1" customFormat="true" ht="20.25" hidden="false" customHeight="true" outlineLevel="0" collapsed="false">
      <c r="B63" s="51" t="s">
        <v>96</v>
      </c>
      <c r="C63" s="51"/>
      <c r="D63" s="19"/>
      <c r="E63" s="20" t="s">
        <v>17</v>
      </c>
      <c r="F63" s="21" t="s">
        <v>15</v>
      </c>
      <c r="G63" s="26"/>
      <c r="H63" s="26"/>
      <c r="I63" s="23" t="n">
        <f aca="false">SUM(I64)</f>
        <v>108100</v>
      </c>
      <c r="J63" s="33"/>
      <c r="K63" s="34"/>
    </row>
    <row r="64" s="1" customFormat="true" ht="21.75" hidden="false" customHeight="true" outlineLevel="0" collapsed="false">
      <c r="B64" s="52" t="s">
        <v>97</v>
      </c>
      <c r="C64" s="52"/>
      <c r="D64" s="19" t="n">
        <v>808</v>
      </c>
      <c r="E64" s="20" t="s">
        <v>17</v>
      </c>
      <c r="F64" s="20" t="s">
        <v>31</v>
      </c>
      <c r="G64" s="26"/>
      <c r="H64" s="26"/>
      <c r="I64" s="24" t="n">
        <f aca="false">SUM(I65)</f>
        <v>108100</v>
      </c>
      <c r="J64" s="33"/>
      <c r="K64" s="34"/>
    </row>
    <row r="65" s="1" customFormat="true" ht="30.75" hidden="false" customHeight="true" outlineLevel="0" collapsed="false">
      <c r="B65" s="53" t="s">
        <v>98</v>
      </c>
      <c r="C65" s="53"/>
      <c r="D65" s="19" t="n">
        <v>808</v>
      </c>
      <c r="E65" s="20" t="s">
        <v>17</v>
      </c>
      <c r="F65" s="20" t="s">
        <v>31</v>
      </c>
      <c r="G65" s="29" t="s">
        <v>99</v>
      </c>
      <c r="H65" s="26"/>
      <c r="I65" s="24" t="n">
        <f aca="false">SUM(I66)</f>
        <v>108100</v>
      </c>
      <c r="J65" s="33"/>
      <c r="K65" s="34"/>
    </row>
    <row r="66" s="1" customFormat="true" ht="29.25" hidden="false" customHeight="true" outlineLevel="0" collapsed="false">
      <c r="B66" s="50" t="s">
        <v>100</v>
      </c>
      <c r="C66" s="50"/>
      <c r="D66" s="19" t="n">
        <v>808</v>
      </c>
      <c r="E66" s="26" t="s">
        <v>17</v>
      </c>
      <c r="F66" s="26" t="s">
        <v>31</v>
      </c>
      <c r="G66" s="26" t="s">
        <v>101</v>
      </c>
      <c r="H66" s="26"/>
      <c r="I66" s="24" t="n">
        <f aca="false">SUM(I68:I69)</f>
        <v>108100</v>
      </c>
      <c r="J66" s="33"/>
      <c r="K66" s="34"/>
    </row>
    <row r="67" s="1" customFormat="true" ht="38.25" hidden="false" customHeight="false" outlineLevel="0" collapsed="false">
      <c r="B67" s="32" t="s">
        <v>24</v>
      </c>
      <c r="C67" s="32"/>
      <c r="D67" s="19" t="n">
        <v>808</v>
      </c>
      <c r="E67" s="26" t="s">
        <v>17</v>
      </c>
      <c r="F67" s="26" t="s">
        <v>31</v>
      </c>
      <c r="G67" s="26" t="s">
        <v>101</v>
      </c>
      <c r="H67" s="22" t="s">
        <v>25</v>
      </c>
      <c r="I67" s="24" t="n">
        <v>0</v>
      </c>
      <c r="J67" s="33"/>
      <c r="K67" s="34"/>
    </row>
    <row r="68" s="1" customFormat="true" ht="38.25" hidden="false" customHeight="false" outlineLevel="0" collapsed="false">
      <c r="B68" s="32" t="s">
        <v>26</v>
      </c>
      <c r="C68" s="32"/>
      <c r="D68" s="19" t="n">
        <v>808</v>
      </c>
      <c r="E68" s="26" t="s">
        <v>17</v>
      </c>
      <c r="F68" s="26" t="s">
        <v>31</v>
      </c>
      <c r="G68" s="26" t="s">
        <v>101</v>
      </c>
      <c r="H68" s="22" t="s">
        <v>27</v>
      </c>
      <c r="I68" s="24" t="n">
        <v>4000</v>
      </c>
      <c r="J68" s="33"/>
      <c r="K68" s="34"/>
    </row>
    <row r="69" s="1" customFormat="true" ht="12.75" hidden="false" customHeight="false" outlineLevel="0" collapsed="false">
      <c r="B69" s="31" t="s">
        <v>45</v>
      </c>
      <c r="C69" s="31"/>
      <c r="D69" s="19" t="n">
        <v>808</v>
      </c>
      <c r="E69" s="26" t="s">
        <v>17</v>
      </c>
      <c r="F69" s="26" t="s">
        <v>31</v>
      </c>
      <c r="G69" s="26" t="s">
        <v>102</v>
      </c>
      <c r="H69" s="22" t="s">
        <v>46</v>
      </c>
      <c r="I69" s="24" t="n">
        <v>104100</v>
      </c>
      <c r="J69" s="33"/>
      <c r="K69" s="34"/>
    </row>
    <row r="70" s="1" customFormat="true" ht="15.75" hidden="true" customHeight="true" outlineLevel="0" collapsed="false">
      <c r="B70" s="31"/>
      <c r="C70" s="31"/>
      <c r="D70" s="19" t="n">
        <v>808</v>
      </c>
      <c r="E70" s="26"/>
      <c r="F70" s="26"/>
      <c r="G70" s="26"/>
      <c r="H70" s="22"/>
      <c r="I70" s="24"/>
      <c r="J70" s="33"/>
      <c r="K70" s="34"/>
    </row>
    <row r="71" s="1" customFormat="true" ht="25.5" hidden="true" customHeight="true" outlineLevel="0" collapsed="false">
      <c r="B71" s="25" t="s">
        <v>103</v>
      </c>
      <c r="C71" s="25"/>
      <c r="D71" s="19"/>
      <c r="E71" s="20" t="s">
        <v>31</v>
      </c>
      <c r="F71" s="21" t="s">
        <v>15</v>
      </c>
      <c r="G71" s="22"/>
      <c r="H71" s="22"/>
      <c r="I71" s="23" t="e">
        <f aca="false">SUM(#REF!+I94)</f>
        <v>#REF!</v>
      </c>
      <c r="J71" s="33"/>
      <c r="K71" s="34"/>
    </row>
    <row r="72" s="1" customFormat="true" ht="55.5" hidden="true" customHeight="true" outlineLevel="0" collapsed="false">
      <c r="B72" s="54" t="s">
        <v>104</v>
      </c>
      <c r="C72" s="54"/>
      <c r="D72" s="19" t="n">
        <v>808</v>
      </c>
      <c r="E72" s="26" t="s">
        <v>31</v>
      </c>
      <c r="F72" s="26" t="s">
        <v>17</v>
      </c>
      <c r="G72" s="26"/>
      <c r="H72" s="26"/>
      <c r="I72" s="24"/>
      <c r="J72" s="33"/>
      <c r="K72" s="34"/>
    </row>
    <row r="73" s="1" customFormat="true" ht="26.25" hidden="true" customHeight="true" outlineLevel="0" collapsed="false">
      <c r="B73" s="54" t="s">
        <v>105</v>
      </c>
      <c r="C73" s="54"/>
      <c r="D73" s="19" t="n">
        <v>820</v>
      </c>
      <c r="E73" s="26" t="s">
        <v>31</v>
      </c>
      <c r="F73" s="26" t="s">
        <v>17</v>
      </c>
      <c r="G73" s="26" t="s">
        <v>106</v>
      </c>
      <c r="H73" s="26"/>
      <c r="I73" s="24"/>
      <c r="J73" s="33"/>
      <c r="K73" s="34"/>
    </row>
    <row r="74" s="1" customFormat="true" ht="23.25" hidden="true" customHeight="true" outlineLevel="0" collapsed="false">
      <c r="B74" s="54" t="s">
        <v>107</v>
      </c>
      <c r="C74" s="54"/>
      <c r="D74" s="19" t="n">
        <v>820</v>
      </c>
      <c r="E74" s="26" t="s">
        <v>31</v>
      </c>
      <c r="F74" s="26" t="s">
        <v>17</v>
      </c>
      <c r="G74" s="26" t="s">
        <v>108</v>
      </c>
      <c r="H74" s="26" t="s">
        <v>109</v>
      </c>
      <c r="I74" s="24"/>
      <c r="J74" s="33"/>
      <c r="K74" s="34"/>
    </row>
    <row r="75" s="1" customFormat="true" ht="30" hidden="true" customHeight="true" outlineLevel="0" collapsed="false">
      <c r="B75" s="54" t="s">
        <v>110</v>
      </c>
      <c r="C75" s="54"/>
      <c r="D75" s="19" t="n">
        <v>820</v>
      </c>
      <c r="E75" s="26" t="s">
        <v>31</v>
      </c>
      <c r="F75" s="26" t="s">
        <v>17</v>
      </c>
      <c r="G75" s="26" t="s">
        <v>108</v>
      </c>
      <c r="H75" s="26" t="s">
        <v>111</v>
      </c>
      <c r="I75" s="24"/>
      <c r="J75" s="33"/>
      <c r="K75" s="34"/>
    </row>
    <row r="76" s="1" customFormat="true" ht="30" hidden="true" customHeight="true" outlineLevel="0" collapsed="false">
      <c r="B76" s="54" t="s">
        <v>112</v>
      </c>
      <c r="C76" s="54"/>
      <c r="D76" s="19" t="n">
        <v>820</v>
      </c>
      <c r="E76" s="26" t="s">
        <v>31</v>
      </c>
      <c r="F76" s="26" t="s">
        <v>17</v>
      </c>
      <c r="G76" s="26" t="s">
        <v>113</v>
      </c>
      <c r="H76" s="26"/>
      <c r="I76" s="24"/>
      <c r="J76" s="33"/>
      <c r="K76" s="34"/>
    </row>
    <row r="77" s="1" customFormat="true" ht="30" hidden="true" customHeight="true" outlineLevel="0" collapsed="false">
      <c r="B77" s="54" t="s">
        <v>110</v>
      </c>
      <c r="C77" s="54"/>
      <c r="D77" s="19" t="n">
        <v>820</v>
      </c>
      <c r="E77" s="26" t="s">
        <v>31</v>
      </c>
      <c r="F77" s="26" t="s">
        <v>17</v>
      </c>
      <c r="G77" s="26" t="s">
        <v>113</v>
      </c>
      <c r="H77" s="26" t="s">
        <v>111</v>
      </c>
      <c r="I77" s="24"/>
      <c r="J77" s="33"/>
      <c r="K77" s="34"/>
    </row>
    <row r="78" s="1" customFormat="true" ht="30" hidden="true" customHeight="true" outlineLevel="0" collapsed="false">
      <c r="B78" s="54" t="s">
        <v>114</v>
      </c>
      <c r="C78" s="54"/>
      <c r="D78" s="19" t="n">
        <v>820</v>
      </c>
      <c r="E78" s="26" t="s">
        <v>31</v>
      </c>
      <c r="F78" s="26" t="s">
        <v>17</v>
      </c>
      <c r="G78" s="26" t="s">
        <v>115</v>
      </c>
      <c r="H78" s="26"/>
      <c r="I78" s="24"/>
      <c r="J78" s="33"/>
      <c r="K78" s="34"/>
    </row>
    <row r="79" s="1" customFormat="true" ht="30" hidden="true" customHeight="true" outlineLevel="0" collapsed="false">
      <c r="B79" s="54" t="s">
        <v>110</v>
      </c>
      <c r="C79" s="54"/>
      <c r="D79" s="19" t="n">
        <v>820</v>
      </c>
      <c r="E79" s="26" t="s">
        <v>31</v>
      </c>
      <c r="F79" s="26" t="s">
        <v>17</v>
      </c>
      <c r="G79" s="26" t="s">
        <v>115</v>
      </c>
      <c r="H79" s="26" t="s">
        <v>111</v>
      </c>
      <c r="I79" s="24"/>
      <c r="J79" s="33"/>
      <c r="K79" s="34"/>
    </row>
    <row r="80" s="1" customFormat="true" ht="30" hidden="true" customHeight="true" outlineLevel="0" collapsed="false">
      <c r="B80" s="54" t="s">
        <v>116</v>
      </c>
      <c r="C80" s="54"/>
      <c r="D80" s="19" t="n">
        <v>820</v>
      </c>
      <c r="E80" s="26" t="s">
        <v>31</v>
      </c>
      <c r="F80" s="26" t="s">
        <v>17</v>
      </c>
      <c r="G80" s="26" t="s">
        <v>117</v>
      </c>
      <c r="H80" s="26"/>
      <c r="I80" s="24"/>
      <c r="J80" s="33"/>
      <c r="K80" s="34"/>
    </row>
    <row r="81" s="1" customFormat="true" ht="30" hidden="true" customHeight="true" outlineLevel="0" collapsed="false">
      <c r="B81" s="54" t="s">
        <v>110</v>
      </c>
      <c r="C81" s="54"/>
      <c r="D81" s="19" t="n">
        <v>820</v>
      </c>
      <c r="E81" s="26" t="s">
        <v>31</v>
      </c>
      <c r="F81" s="26" t="s">
        <v>17</v>
      </c>
      <c r="G81" s="26" t="s">
        <v>117</v>
      </c>
      <c r="H81" s="26" t="s">
        <v>111</v>
      </c>
      <c r="I81" s="24"/>
      <c r="J81" s="33"/>
      <c r="K81" s="34"/>
    </row>
    <row r="82" s="1" customFormat="true" ht="23.25" hidden="true" customHeight="true" outlineLevel="0" collapsed="false">
      <c r="B82" s="54" t="s">
        <v>118</v>
      </c>
      <c r="C82" s="54"/>
      <c r="D82" s="19" t="n">
        <v>820</v>
      </c>
      <c r="E82" s="26" t="s">
        <v>31</v>
      </c>
      <c r="F82" s="26" t="s">
        <v>17</v>
      </c>
      <c r="G82" s="26" t="s">
        <v>119</v>
      </c>
      <c r="H82" s="26"/>
      <c r="I82" s="24"/>
      <c r="J82" s="33"/>
      <c r="K82" s="34"/>
    </row>
    <row r="83" s="1" customFormat="true" ht="22.5" hidden="true" customHeight="true" outlineLevel="0" collapsed="false">
      <c r="B83" s="54" t="s">
        <v>120</v>
      </c>
      <c r="C83" s="54"/>
      <c r="D83" s="19" t="n">
        <v>820</v>
      </c>
      <c r="E83" s="26" t="s">
        <v>31</v>
      </c>
      <c r="F83" s="26" t="s">
        <v>17</v>
      </c>
      <c r="G83" s="26" t="s">
        <v>119</v>
      </c>
      <c r="H83" s="26" t="s">
        <v>121</v>
      </c>
      <c r="I83" s="24"/>
      <c r="J83" s="33"/>
      <c r="K83" s="34"/>
    </row>
    <row r="84" s="1" customFormat="true" ht="37.5" hidden="true" customHeight="true" outlineLevel="0" collapsed="false">
      <c r="B84" s="54" t="s">
        <v>122</v>
      </c>
      <c r="C84" s="54"/>
      <c r="D84" s="19" t="n">
        <v>820</v>
      </c>
      <c r="E84" s="26" t="s">
        <v>31</v>
      </c>
      <c r="F84" s="26" t="s">
        <v>17</v>
      </c>
      <c r="G84" s="26" t="s">
        <v>123</v>
      </c>
      <c r="H84" s="26"/>
      <c r="I84" s="24"/>
      <c r="J84" s="33"/>
      <c r="K84" s="34"/>
    </row>
    <row r="85" s="1" customFormat="true" ht="26.25" hidden="true" customHeight="true" outlineLevel="0" collapsed="false">
      <c r="B85" s="50" t="s">
        <v>73</v>
      </c>
      <c r="C85" s="50"/>
      <c r="D85" s="19" t="n">
        <v>820</v>
      </c>
      <c r="E85" s="26" t="s">
        <v>31</v>
      </c>
      <c r="F85" s="26" t="s">
        <v>17</v>
      </c>
      <c r="G85" s="26" t="s">
        <v>123</v>
      </c>
      <c r="H85" s="26" t="s">
        <v>74</v>
      </c>
      <c r="I85" s="24"/>
      <c r="J85" s="33"/>
      <c r="K85" s="34"/>
    </row>
    <row r="86" s="1" customFormat="true" ht="39" hidden="true" customHeight="true" outlineLevel="0" collapsed="false">
      <c r="B86" s="31" t="s">
        <v>124</v>
      </c>
      <c r="C86" s="31"/>
      <c r="D86" s="19" t="n">
        <v>820</v>
      </c>
      <c r="E86" s="26" t="s">
        <v>31</v>
      </c>
      <c r="F86" s="26" t="s">
        <v>125</v>
      </c>
      <c r="G86" s="26"/>
      <c r="H86" s="26"/>
      <c r="I86" s="24"/>
      <c r="J86" s="33"/>
      <c r="K86" s="34"/>
    </row>
    <row r="87" s="1" customFormat="true" ht="39" hidden="true" customHeight="true" outlineLevel="0" collapsed="false">
      <c r="B87" s="50" t="s">
        <v>126</v>
      </c>
      <c r="C87" s="50"/>
      <c r="D87" s="19" t="n">
        <v>820</v>
      </c>
      <c r="E87" s="26" t="s">
        <v>31</v>
      </c>
      <c r="F87" s="26" t="s">
        <v>125</v>
      </c>
      <c r="G87" s="26" t="s">
        <v>127</v>
      </c>
      <c r="H87" s="26"/>
      <c r="I87" s="24"/>
      <c r="J87" s="33"/>
      <c r="K87" s="34"/>
    </row>
    <row r="88" s="1" customFormat="true" ht="13.5" hidden="true" customHeight="true" outlineLevel="0" collapsed="false">
      <c r="B88" s="50" t="s">
        <v>128</v>
      </c>
      <c r="C88" s="50"/>
      <c r="D88" s="19" t="n">
        <v>820</v>
      </c>
      <c r="E88" s="26" t="s">
        <v>31</v>
      </c>
      <c r="F88" s="26" t="s">
        <v>125</v>
      </c>
      <c r="G88" s="26" t="s">
        <v>129</v>
      </c>
      <c r="H88" s="26"/>
      <c r="I88" s="24"/>
      <c r="J88" s="55"/>
      <c r="K88" s="34"/>
    </row>
    <row r="89" s="1" customFormat="true" ht="38.25" hidden="true" customHeight="true" outlineLevel="0" collapsed="false">
      <c r="B89" s="54" t="s">
        <v>110</v>
      </c>
      <c r="C89" s="54"/>
      <c r="D89" s="19" t="n">
        <v>820</v>
      </c>
      <c r="E89" s="26" t="s">
        <v>31</v>
      </c>
      <c r="F89" s="26" t="s">
        <v>125</v>
      </c>
      <c r="G89" s="26" t="s">
        <v>129</v>
      </c>
      <c r="H89" s="26" t="s">
        <v>111</v>
      </c>
      <c r="I89" s="24"/>
      <c r="J89" s="33"/>
      <c r="K89" s="34"/>
    </row>
    <row r="90" s="1" customFormat="true" ht="37.5" hidden="true" customHeight="true" outlineLevel="0" collapsed="false">
      <c r="B90" s="31" t="s">
        <v>130</v>
      </c>
      <c r="C90" s="31"/>
      <c r="D90" s="19" t="n">
        <v>820</v>
      </c>
      <c r="E90" s="26" t="s">
        <v>31</v>
      </c>
      <c r="F90" s="26" t="s">
        <v>131</v>
      </c>
      <c r="G90" s="26"/>
      <c r="H90" s="26"/>
      <c r="I90" s="24"/>
      <c r="J90" s="33"/>
      <c r="K90" s="34"/>
    </row>
    <row r="91" s="1" customFormat="true" ht="37.5" hidden="true" customHeight="true" outlineLevel="0" collapsed="false">
      <c r="B91" s="50" t="s">
        <v>105</v>
      </c>
      <c r="C91" s="50"/>
      <c r="D91" s="19" t="n">
        <v>820</v>
      </c>
      <c r="E91" s="26" t="s">
        <v>31</v>
      </c>
      <c r="F91" s="26" t="s">
        <v>131</v>
      </c>
      <c r="G91" s="26" t="s">
        <v>106</v>
      </c>
      <c r="H91" s="26"/>
      <c r="I91" s="24"/>
      <c r="J91" s="33"/>
      <c r="K91" s="34"/>
    </row>
    <row r="92" s="1" customFormat="true" ht="13.5" hidden="false" customHeight="true" outlineLevel="0" collapsed="false">
      <c r="B92" s="50"/>
      <c r="C92" s="50"/>
      <c r="D92" s="19"/>
      <c r="E92" s="26"/>
      <c r="F92" s="26"/>
      <c r="G92" s="26"/>
      <c r="H92" s="26"/>
      <c r="I92" s="24"/>
      <c r="J92" s="33"/>
      <c r="K92" s="34"/>
    </row>
    <row r="93" s="1" customFormat="true" ht="30" hidden="false" customHeight="true" outlineLevel="0" collapsed="false">
      <c r="B93" s="52" t="s">
        <v>132</v>
      </c>
      <c r="C93" s="52"/>
      <c r="D93" s="19"/>
      <c r="E93" s="21" t="s">
        <v>31</v>
      </c>
      <c r="F93" s="21" t="s">
        <v>15</v>
      </c>
      <c r="G93" s="26"/>
      <c r="H93" s="26"/>
      <c r="I93" s="23" t="n">
        <f aca="false">SUM(I94)</f>
        <v>35000</v>
      </c>
      <c r="J93" s="33"/>
      <c r="K93" s="34"/>
    </row>
    <row r="94" s="1" customFormat="true" ht="25.5" hidden="false" customHeight="true" outlineLevel="0" collapsed="false">
      <c r="B94" s="51" t="s">
        <v>130</v>
      </c>
      <c r="C94" s="51"/>
      <c r="D94" s="19" t="n">
        <v>808</v>
      </c>
      <c r="E94" s="20" t="s">
        <v>31</v>
      </c>
      <c r="F94" s="20" t="s">
        <v>131</v>
      </c>
      <c r="G94" s="26"/>
      <c r="H94" s="26"/>
      <c r="I94" s="23" t="n">
        <f aca="false">SUM(I95)</f>
        <v>35000</v>
      </c>
      <c r="J94" s="33"/>
      <c r="K94" s="34"/>
    </row>
    <row r="95" s="56" customFormat="true" ht="12.75" hidden="false" customHeight="false" outlineLevel="0" collapsed="false">
      <c r="B95" s="53" t="s">
        <v>133</v>
      </c>
      <c r="C95" s="53"/>
      <c r="D95" s="19" t="n">
        <v>808</v>
      </c>
      <c r="E95" s="29" t="s">
        <v>31</v>
      </c>
      <c r="F95" s="29" t="s">
        <v>131</v>
      </c>
      <c r="G95" s="29" t="s">
        <v>134</v>
      </c>
      <c r="H95" s="26"/>
      <c r="I95" s="24" t="n">
        <f aca="false">SUM(I96)</f>
        <v>35000</v>
      </c>
      <c r="J95" s="57"/>
      <c r="K95" s="58"/>
    </row>
    <row r="96" s="56" customFormat="true" ht="32.25" hidden="false" customHeight="true" outlineLevel="0" collapsed="false">
      <c r="B96" s="42" t="s">
        <v>135</v>
      </c>
      <c r="C96" s="42"/>
      <c r="D96" s="19" t="n">
        <v>808</v>
      </c>
      <c r="E96" s="39" t="s">
        <v>31</v>
      </c>
      <c r="F96" s="39" t="s">
        <v>131</v>
      </c>
      <c r="G96" s="37" t="s">
        <v>136</v>
      </c>
      <c r="H96" s="26"/>
      <c r="I96" s="24" t="n">
        <f aca="false">SUM(I97)</f>
        <v>35000</v>
      </c>
      <c r="J96" s="57"/>
      <c r="K96" s="58"/>
    </row>
    <row r="97" s="1" customFormat="true" ht="31.5" hidden="false" customHeight="true" outlineLevel="0" collapsed="false">
      <c r="B97" s="41" t="s">
        <v>53</v>
      </c>
      <c r="C97" s="31"/>
      <c r="D97" s="19" t="n">
        <v>808</v>
      </c>
      <c r="E97" s="26" t="s">
        <v>31</v>
      </c>
      <c r="F97" s="26" t="s">
        <v>131</v>
      </c>
      <c r="G97" s="37" t="s">
        <v>136</v>
      </c>
      <c r="H97" s="26" t="s">
        <v>46</v>
      </c>
      <c r="I97" s="24" t="n">
        <v>35000</v>
      </c>
      <c r="J97" s="33"/>
      <c r="K97" s="40"/>
    </row>
    <row r="98" s="1" customFormat="true" ht="15.75" hidden="true" customHeight="true" outlineLevel="0" collapsed="false">
      <c r="B98" s="50"/>
      <c r="C98" s="50"/>
      <c r="D98" s="19" t="n">
        <v>808</v>
      </c>
      <c r="E98" s="26"/>
      <c r="F98" s="26"/>
      <c r="G98" s="26"/>
      <c r="H98" s="26"/>
      <c r="I98" s="59"/>
      <c r="J98" s="33"/>
      <c r="K98" s="40"/>
    </row>
    <row r="99" s="1" customFormat="true" ht="15.75" hidden="true" customHeight="true" outlineLevel="0" collapsed="false">
      <c r="B99" s="45" t="s">
        <v>137</v>
      </c>
      <c r="C99" s="45"/>
      <c r="D99" s="19"/>
      <c r="E99" s="21" t="s">
        <v>48</v>
      </c>
      <c r="F99" s="21" t="s">
        <v>138</v>
      </c>
      <c r="G99" s="22"/>
      <c r="H99" s="22"/>
      <c r="I99" s="23" t="n">
        <f aca="false">SUM(I113)</f>
        <v>27611.52</v>
      </c>
      <c r="J99" s="33"/>
      <c r="K99" s="40"/>
    </row>
    <row r="100" s="1" customFormat="true" ht="15.75" hidden="true" customHeight="true" outlineLevel="0" collapsed="false">
      <c r="B100" s="31"/>
      <c r="C100" s="31"/>
      <c r="D100" s="19" t="n">
        <v>808</v>
      </c>
      <c r="E100" s="22"/>
      <c r="F100" s="22"/>
      <c r="G100" s="22"/>
      <c r="H100" s="22"/>
      <c r="I100" s="24"/>
      <c r="J100" s="33"/>
      <c r="K100" s="40"/>
    </row>
    <row r="101" s="1" customFormat="true" ht="15.75" hidden="true" customHeight="true" outlineLevel="0" collapsed="false">
      <c r="B101" s="31"/>
      <c r="C101" s="31"/>
      <c r="D101" s="19" t="n">
        <v>820</v>
      </c>
      <c r="E101" s="22"/>
      <c r="F101" s="22"/>
      <c r="G101" s="22"/>
      <c r="H101" s="22"/>
      <c r="I101" s="24"/>
      <c r="J101" s="33"/>
      <c r="K101" s="40"/>
    </row>
    <row r="102" s="1" customFormat="true" ht="15.75" hidden="false" customHeight="true" outlineLevel="0" collapsed="false">
      <c r="B102" s="31"/>
      <c r="C102" s="31"/>
      <c r="D102" s="19"/>
      <c r="E102" s="22"/>
      <c r="F102" s="22"/>
      <c r="G102" s="22"/>
      <c r="H102" s="22"/>
      <c r="I102" s="24"/>
      <c r="J102" s="33"/>
      <c r="K102" s="40"/>
    </row>
    <row r="103" s="1" customFormat="true" ht="15.75" hidden="false" customHeight="true" outlineLevel="0" collapsed="false">
      <c r="B103" s="45" t="s">
        <v>139</v>
      </c>
      <c r="C103" s="45"/>
      <c r="D103" s="19"/>
      <c r="E103" s="21" t="s">
        <v>48</v>
      </c>
      <c r="F103" s="21" t="s">
        <v>15</v>
      </c>
      <c r="G103" s="22"/>
      <c r="H103" s="22"/>
      <c r="I103" s="23" t="n">
        <f aca="false">SUM(I104+I116)</f>
        <v>1664040.29</v>
      </c>
      <c r="J103" s="33"/>
      <c r="K103" s="40"/>
    </row>
    <row r="104" s="1" customFormat="true" ht="15.75" hidden="false" customHeight="true" outlineLevel="0" collapsed="false">
      <c r="B104" s="45" t="s">
        <v>140</v>
      </c>
      <c r="C104" s="45"/>
      <c r="D104" s="19" t="n">
        <v>808</v>
      </c>
      <c r="E104" s="21" t="s">
        <v>48</v>
      </c>
      <c r="F104" s="21" t="s">
        <v>125</v>
      </c>
      <c r="G104" s="22"/>
      <c r="H104" s="22"/>
      <c r="I104" s="23" t="n">
        <f aca="false">SUM(I105)</f>
        <v>1644040.29</v>
      </c>
      <c r="J104" s="33"/>
      <c r="K104" s="40"/>
    </row>
    <row r="105" s="1" customFormat="true" ht="15.75" hidden="false" customHeight="true" outlineLevel="0" collapsed="false">
      <c r="B105" s="35" t="s">
        <v>141</v>
      </c>
      <c r="C105" s="45"/>
      <c r="D105" s="19" t="n">
        <v>808</v>
      </c>
      <c r="E105" s="21" t="s">
        <v>48</v>
      </c>
      <c r="F105" s="21" t="s">
        <v>125</v>
      </c>
      <c r="G105" s="22"/>
      <c r="H105" s="22"/>
      <c r="I105" s="23" t="n">
        <f aca="false">SUM(I106+I108+I110+I112+I114)</f>
        <v>1644040.29</v>
      </c>
      <c r="J105" s="33"/>
      <c r="K105" s="40"/>
    </row>
    <row r="106" s="1" customFormat="true" ht="55.5" hidden="false" customHeight="true" outlineLevel="0" collapsed="false">
      <c r="B106" s="31" t="s">
        <v>142</v>
      </c>
      <c r="C106" s="45"/>
      <c r="D106" s="19" t="n">
        <v>808</v>
      </c>
      <c r="E106" s="37" t="s">
        <v>48</v>
      </c>
      <c r="F106" s="37" t="s">
        <v>125</v>
      </c>
      <c r="G106" s="26" t="s">
        <v>143</v>
      </c>
      <c r="H106" s="22"/>
      <c r="I106" s="60" t="n">
        <f aca="false">SUM(I107)</f>
        <v>685232.2</v>
      </c>
      <c r="J106" s="33"/>
      <c r="K106" s="40"/>
    </row>
    <row r="107" s="1" customFormat="true" ht="31.5" hidden="false" customHeight="true" outlineLevel="0" collapsed="false">
      <c r="B107" s="41" t="s">
        <v>53</v>
      </c>
      <c r="C107" s="45"/>
      <c r="D107" s="19" t="n">
        <v>808</v>
      </c>
      <c r="E107" s="37" t="s">
        <v>48</v>
      </c>
      <c r="F107" s="37" t="s">
        <v>125</v>
      </c>
      <c r="G107" s="26" t="s">
        <v>143</v>
      </c>
      <c r="H107" s="22" t="s">
        <v>46</v>
      </c>
      <c r="I107" s="60" t="n">
        <v>685232.2</v>
      </c>
      <c r="J107" s="33"/>
      <c r="K107" s="40"/>
    </row>
    <row r="108" s="1" customFormat="true" ht="51" hidden="false" customHeight="true" outlineLevel="0" collapsed="false">
      <c r="B108" s="31" t="s">
        <v>144</v>
      </c>
      <c r="C108" s="45"/>
      <c r="D108" s="19" t="n">
        <v>808</v>
      </c>
      <c r="E108" s="37" t="s">
        <v>48</v>
      </c>
      <c r="F108" s="37" t="s">
        <v>125</v>
      </c>
      <c r="G108" s="26" t="s">
        <v>145</v>
      </c>
      <c r="H108" s="22"/>
      <c r="I108" s="60" t="n">
        <f aca="false">SUM(I109)</f>
        <v>892772.48</v>
      </c>
      <c r="J108" s="33"/>
      <c r="K108" s="40"/>
    </row>
    <row r="109" s="1" customFormat="true" ht="27" hidden="false" customHeight="true" outlineLevel="0" collapsed="false">
      <c r="B109" s="41" t="s">
        <v>53</v>
      </c>
      <c r="C109" s="45"/>
      <c r="D109" s="19" t="n">
        <v>808</v>
      </c>
      <c r="E109" s="37" t="s">
        <v>48</v>
      </c>
      <c r="F109" s="37" t="s">
        <v>125</v>
      </c>
      <c r="G109" s="26" t="s">
        <v>145</v>
      </c>
      <c r="H109" s="22" t="s">
        <v>46</v>
      </c>
      <c r="I109" s="60" t="n">
        <v>892772.48</v>
      </c>
      <c r="J109" s="33"/>
      <c r="K109" s="40"/>
    </row>
    <row r="110" s="1" customFormat="true" ht="100.5" hidden="false" customHeight="true" outlineLevel="0" collapsed="false">
      <c r="B110" s="61" t="s">
        <v>146</v>
      </c>
      <c r="C110" s="45"/>
      <c r="D110" s="19" t="n">
        <v>808</v>
      </c>
      <c r="E110" s="37" t="s">
        <v>48</v>
      </c>
      <c r="F110" s="37" t="s">
        <v>125</v>
      </c>
      <c r="G110" s="26" t="s">
        <v>147</v>
      </c>
      <c r="H110" s="22"/>
      <c r="I110" s="24" t="n">
        <f aca="false">SUM(I111)</f>
        <v>21187.8</v>
      </c>
      <c r="J110" s="33"/>
      <c r="K110" s="40"/>
    </row>
    <row r="111" s="1" customFormat="true" ht="42.75" hidden="false" customHeight="true" outlineLevel="0" collapsed="false">
      <c r="B111" s="41" t="s">
        <v>53</v>
      </c>
      <c r="C111" s="45"/>
      <c r="D111" s="19" t="n">
        <v>808</v>
      </c>
      <c r="E111" s="37" t="s">
        <v>48</v>
      </c>
      <c r="F111" s="37" t="s">
        <v>125</v>
      </c>
      <c r="G111" s="26" t="s">
        <v>148</v>
      </c>
      <c r="H111" s="22"/>
      <c r="I111" s="24" t="n">
        <v>21187.8</v>
      </c>
      <c r="J111" s="33"/>
      <c r="K111" s="40"/>
    </row>
    <row r="112" s="1" customFormat="true" ht="81" hidden="false" customHeight="true" outlineLevel="0" collapsed="false">
      <c r="B112" s="62" t="s">
        <v>149</v>
      </c>
      <c r="C112" s="45"/>
      <c r="D112" s="19" t="n">
        <v>808</v>
      </c>
      <c r="E112" s="37" t="s">
        <v>48</v>
      </c>
      <c r="F112" s="37" t="s">
        <v>125</v>
      </c>
      <c r="G112" s="26" t="s">
        <v>150</v>
      </c>
      <c r="H112" s="22"/>
      <c r="I112" s="24" t="n">
        <f aca="false">SUM(I113)</f>
        <v>27611.52</v>
      </c>
      <c r="J112" s="33"/>
      <c r="K112" s="40"/>
    </row>
    <row r="113" s="1" customFormat="true" ht="27" hidden="false" customHeight="true" outlineLevel="0" collapsed="false">
      <c r="B113" s="41" t="s">
        <v>53</v>
      </c>
      <c r="C113" s="45"/>
      <c r="D113" s="19" t="n">
        <v>808</v>
      </c>
      <c r="E113" s="37" t="s">
        <v>48</v>
      </c>
      <c r="F113" s="37" t="s">
        <v>125</v>
      </c>
      <c r="G113" s="26" t="s">
        <v>151</v>
      </c>
      <c r="H113" s="22" t="s">
        <v>46</v>
      </c>
      <c r="I113" s="24" t="n">
        <v>27611.52</v>
      </c>
      <c r="J113" s="33"/>
      <c r="K113" s="40"/>
    </row>
    <row r="114" s="1" customFormat="true" ht="79.5" hidden="false" customHeight="true" outlineLevel="0" collapsed="false">
      <c r="B114" s="31" t="s">
        <v>152</v>
      </c>
      <c r="C114" s="45"/>
      <c r="D114" s="19" t="n">
        <v>808</v>
      </c>
      <c r="E114" s="37" t="s">
        <v>48</v>
      </c>
      <c r="F114" s="37" t="s">
        <v>125</v>
      </c>
      <c r="G114" s="26" t="s">
        <v>153</v>
      </c>
      <c r="H114" s="22"/>
      <c r="I114" s="24" t="n">
        <f aca="false">SUM(I115)</f>
        <v>17236.29</v>
      </c>
      <c r="J114" s="33"/>
      <c r="K114" s="40"/>
    </row>
    <row r="115" s="1" customFormat="true" ht="27" hidden="false" customHeight="true" outlineLevel="0" collapsed="false">
      <c r="B115" s="41" t="s">
        <v>53</v>
      </c>
      <c r="C115" s="45"/>
      <c r="D115" s="19" t="n">
        <v>808</v>
      </c>
      <c r="E115" s="37" t="s">
        <v>48</v>
      </c>
      <c r="F115" s="37" t="s">
        <v>125</v>
      </c>
      <c r="G115" s="26" t="s">
        <v>153</v>
      </c>
      <c r="H115" s="22" t="s">
        <v>46</v>
      </c>
      <c r="I115" s="60" t="n">
        <v>17236.29</v>
      </c>
      <c r="J115" s="33"/>
      <c r="K115" s="40"/>
    </row>
    <row r="116" s="1" customFormat="true" ht="30" hidden="false" customHeight="true" outlineLevel="0" collapsed="false">
      <c r="B116" s="45" t="s">
        <v>137</v>
      </c>
      <c r="C116" s="45"/>
      <c r="D116" s="19" t="n">
        <v>808</v>
      </c>
      <c r="E116" s="21" t="s">
        <v>48</v>
      </c>
      <c r="F116" s="21" t="s">
        <v>138</v>
      </c>
      <c r="G116" s="22"/>
      <c r="H116" s="22"/>
      <c r="I116" s="24" t="n">
        <f aca="false">SUM(I117+I119)</f>
        <v>20000</v>
      </c>
      <c r="J116" s="33"/>
      <c r="K116" s="40"/>
    </row>
    <row r="117" s="1" customFormat="true" ht="27.75" hidden="false" customHeight="true" outlineLevel="0" collapsed="false">
      <c r="B117" s="35" t="s">
        <v>154</v>
      </c>
      <c r="C117" s="35"/>
      <c r="D117" s="19" t="n">
        <v>808</v>
      </c>
      <c r="E117" s="21" t="s">
        <v>48</v>
      </c>
      <c r="F117" s="21" t="s">
        <v>138</v>
      </c>
      <c r="G117" s="29" t="s">
        <v>155</v>
      </c>
      <c r="H117" s="22"/>
      <c r="I117" s="24" t="n">
        <f aca="false">SUM(I118)</f>
        <v>0</v>
      </c>
      <c r="J117" s="33"/>
      <c r="K117" s="40"/>
    </row>
    <row r="118" s="1" customFormat="true" ht="23.25" hidden="false" customHeight="true" outlineLevel="0" collapsed="false">
      <c r="B118" s="63" t="s">
        <v>156</v>
      </c>
      <c r="C118" s="63"/>
      <c r="D118" s="19" t="n">
        <v>808</v>
      </c>
      <c r="E118" s="29" t="s">
        <v>48</v>
      </c>
      <c r="F118" s="29" t="s">
        <v>138</v>
      </c>
      <c r="G118" s="29" t="s">
        <v>157</v>
      </c>
      <c r="H118" s="22"/>
      <c r="I118" s="24"/>
      <c r="J118" s="33"/>
      <c r="K118" s="40"/>
    </row>
    <row r="119" s="1" customFormat="true" ht="31.5" hidden="false" customHeight="true" outlineLevel="0" collapsed="false">
      <c r="B119" s="64" t="s">
        <v>158</v>
      </c>
      <c r="C119" s="64"/>
      <c r="D119" s="19" t="n">
        <v>808</v>
      </c>
      <c r="E119" s="26" t="s">
        <v>48</v>
      </c>
      <c r="F119" s="26" t="s">
        <v>138</v>
      </c>
      <c r="G119" s="26" t="s">
        <v>159</v>
      </c>
      <c r="H119" s="26"/>
      <c r="I119" s="24" t="n">
        <f aca="false">SUM(I120)</f>
        <v>20000</v>
      </c>
      <c r="J119" s="33"/>
      <c r="K119" s="40"/>
    </row>
    <row r="120" s="1" customFormat="true" ht="17.25" hidden="false" customHeight="true" outlineLevel="0" collapsed="false">
      <c r="B120" s="31" t="s">
        <v>45</v>
      </c>
      <c r="C120" s="31"/>
      <c r="D120" s="19" t="n">
        <v>808</v>
      </c>
      <c r="E120" s="26" t="s">
        <v>48</v>
      </c>
      <c r="F120" s="26" t="s">
        <v>138</v>
      </c>
      <c r="G120" s="26" t="s">
        <v>159</v>
      </c>
      <c r="H120" s="22" t="s">
        <v>46</v>
      </c>
      <c r="I120" s="24" t="n">
        <v>20000</v>
      </c>
      <c r="J120" s="33"/>
      <c r="K120" s="40"/>
    </row>
    <row r="121" s="1" customFormat="true" ht="28.5" hidden="false" customHeight="true" outlineLevel="0" collapsed="false">
      <c r="B121" s="63" t="s">
        <v>160</v>
      </c>
      <c r="C121" s="63"/>
      <c r="D121" s="19" t="n">
        <v>808</v>
      </c>
      <c r="E121" s="29" t="s">
        <v>48</v>
      </c>
      <c r="F121" s="29" t="s">
        <v>138</v>
      </c>
      <c r="G121" s="29" t="s">
        <v>161</v>
      </c>
      <c r="H121" s="22"/>
      <c r="I121" s="24" t="n">
        <f aca="false">SUM(I122)</f>
        <v>0</v>
      </c>
      <c r="J121" s="33"/>
      <c r="K121" s="40"/>
    </row>
    <row r="122" s="1" customFormat="true" ht="25.5" hidden="false" customHeight="false" outlineLevel="0" collapsed="false">
      <c r="B122" s="65" t="s">
        <v>162</v>
      </c>
      <c r="C122" s="65"/>
      <c r="D122" s="19" t="n">
        <v>808</v>
      </c>
      <c r="E122" s="26" t="s">
        <v>48</v>
      </c>
      <c r="F122" s="26" t="s">
        <v>138</v>
      </c>
      <c r="G122" s="26" t="s">
        <v>163</v>
      </c>
      <c r="H122" s="22"/>
      <c r="I122" s="24" t="n">
        <f aca="false">SUM(I123)</f>
        <v>0</v>
      </c>
      <c r="J122" s="33"/>
      <c r="K122" s="40"/>
    </row>
    <row r="123" customFormat="false" ht="31.5" hidden="false" customHeight="true" outlineLevel="0" collapsed="false">
      <c r="B123" s="41" t="s">
        <v>53</v>
      </c>
      <c r="C123" s="31"/>
      <c r="D123" s="19" t="n">
        <v>808</v>
      </c>
      <c r="E123" s="26" t="s">
        <v>48</v>
      </c>
      <c r="F123" s="26" t="s">
        <v>138</v>
      </c>
      <c r="G123" s="26" t="s">
        <v>163</v>
      </c>
      <c r="H123" s="22" t="s">
        <v>46</v>
      </c>
      <c r="I123" s="60" t="n">
        <v>0</v>
      </c>
      <c r="J123" s="66"/>
      <c r="K123" s="34" t="e">
        <f aca="false">#REF!</f>
        <v>#REF!</v>
      </c>
    </row>
    <row r="124" customFormat="false" ht="15" hidden="false" customHeight="true" outlineLevel="0" collapsed="false">
      <c r="B124" s="31"/>
      <c r="C124" s="31"/>
      <c r="D124" s="19"/>
      <c r="E124" s="26"/>
      <c r="F124" s="26"/>
      <c r="G124" s="26"/>
      <c r="H124" s="22"/>
      <c r="I124" s="67"/>
      <c r="J124" s="66"/>
      <c r="K124" s="34"/>
    </row>
    <row r="125" customFormat="false" ht="18.75" hidden="false" customHeight="true" outlineLevel="0" collapsed="false">
      <c r="B125" s="68" t="s">
        <v>164</v>
      </c>
      <c r="C125" s="68"/>
      <c r="D125" s="19" t="n">
        <v>808</v>
      </c>
      <c r="E125" s="69" t="s">
        <v>165</v>
      </c>
      <c r="F125" s="70" t="s">
        <v>15</v>
      </c>
      <c r="G125" s="46"/>
      <c r="H125" s="46"/>
      <c r="I125" s="67" t="n">
        <f aca="false">SUM(I126+I129+I132)</f>
        <v>548900.29</v>
      </c>
      <c r="J125" s="66"/>
      <c r="K125" s="34"/>
    </row>
    <row r="126" customFormat="false" ht="18.75" hidden="false" customHeight="true" outlineLevel="0" collapsed="false">
      <c r="B126" s="68" t="s">
        <v>166</v>
      </c>
      <c r="C126" s="68"/>
      <c r="D126" s="19" t="n">
        <v>808</v>
      </c>
      <c r="E126" s="69" t="s">
        <v>165</v>
      </c>
      <c r="F126" s="70" t="s">
        <v>14</v>
      </c>
      <c r="G126" s="46"/>
      <c r="H126" s="46"/>
      <c r="I126" s="67" t="n">
        <f aca="false">SUM(I127)</f>
        <v>9906.78</v>
      </c>
      <c r="J126" s="66"/>
      <c r="K126" s="34"/>
    </row>
    <row r="127" customFormat="false" ht="18.75" hidden="false" customHeight="true" outlineLevel="0" collapsed="false">
      <c r="B127" s="71" t="s">
        <v>167</v>
      </c>
      <c r="C127" s="68"/>
      <c r="D127" s="19" t="n">
        <v>808</v>
      </c>
      <c r="E127" s="69" t="s">
        <v>165</v>
      </c>
      <c r="F127" s="70" t="s">
        <v>14</v>
      </c>
      <c r="G127" s="46" t="s">
        <v>168</v>
      </c>
      <c r="H127" s="46"/>
      <c r="I127" s="72" t="n">
        <f aca="false">SUM(I128)</f>
        <v>9906.78</v>
      </c>
      <c r="J127" s="66"/>
      <c r="K127" s="34"/>
    </row>
    <row r="128" customFormat="false" ht="18.75" hidden="false" customHeight="true" outlineLevel="0" collapsed="false">
      <c r="B128" s="31" t="s">
        <v>169</v>
      </c>
      <c r="C128" s="68"/>
      <c r="D128" s="19" t="n">
        <v>808</v>
      </c>
      <c r="E128" s="69" t="s">
        <v>165</v>
      </c>
      <c r="F128" s="70" t="s">
        <v>14</v>
      </c>
      <c r="G128" s="46" t="s">
        <v>168</v>
      </c>
      <c r="H128" s="46" t="s">
        <v>55</v>
      </c>
      <c r="I128" s="72" t="n">
        <v>9906.78</v>
      </c>
      <c r="J128" s="66"/>
      <c r="K128" s="34"/>
    </row>
    <row r="129" customFormat="false" ht="18.75" hidden="false" customHeight="true" outlineLevel="0" collapsed="false">
      <c r="B129" s="68" t="s">
        <v>170</v>
      </c>
      <c r="C129" s="68"/>
      <c r="D129" s="19" t="n">
        <v>808</v>
      </c>
      <c r="E129" s="69" t="s">
        <v>165</v>
      </c>
      <c r="F129" s="70" t="s">
        <v>17</v>
      </c>
      <c r="G129" s="46" t="s">
        <v>171</v>
      </c>
      <c r="H129" s="46"/>
      <c r="I129" s="67" t="n">
        <f aca="false">SUM(I130)</f>
        <v>2560.21</v>
      </c>
      <c r="J129" s="66"/>
      <c r="K129" s="34"/>
    </row>
    <row r="130" customFormat="false" ht="18.75" hidden="false" customHeight="true" outlineLevel="0" collapsed="false">
      <c r="B130" s="71" t="s">
        <v>172</v>
      </c>
      <c r="C130" s="68"/>
      <c r="D130" s="19" t="n">
        <v>808</v>
      </c>
      <c r="E130" s="69" t="s">
        <v>165</v>
      </c>
      <c r="F130" s="70" t="s">
        <v>17</v>
      </c>
      <c r="G130" s="46" t="s">
        <v>171</v>
      </c>
      <c r="H130" s="46"/>
      <c r="I130" s="72" t="n">
        <f aca="false">SUM(I131)</f>
        <v>2560.21</v>
      </c>
      <c r="J130" s="66"/>
      <c r="K130" s="34"/>
    </row>
    <row r="131" customFormat="false" ht="18.75" hidden="false" customHeight="true" outlineLevel="0" collapsed="false">
      <c r="B131" s="31" t="s">
        <v>169</v>
      </c>
      <c r="C131" s="68"/>
      <c r="D131" s="19" t="n">
        <v>808</v>
      </c>
      <c r="E131" s="69" t="s">
        <v>165</v>
      </c>
      <c r="F131" s="70" t="s">
        <v>17</v>
      </c>
      <c r="G131" s="46" t="s">
        <v>171</v>
      </c>
      <c r="H131" s="46" t="s">
        <v>55</v>
      </c>
      <c r="I131" s="72" t="n">
        <v>2560.21</v>
      </c>
      <c r="J131" s="66"/>
      <c r="K131" s="34"/>
    </row>
    <row r="132" customFormat="false" ht="12.75" hidden="false" customHeight="false" outlineLevel="0" collapsed="false">
      <c r="B132" s="73" t="s">
        <v>173</v>
      </c>
      <c r="C132" s="73"/>
      <c r="D132" s="19" t="n">
        <v>808</v>
      </c>
      <c r="E132" s="69" t="s">
        <v>165</v>
      </c>
      <c r="F132" s="69" t="s">
        <v>31</v>
      </c>
      <c r="G132" s="26"/>
      <c r="H132" s="74"/>
      <c r="I132" s="23" t="n">
        <f aca="false">SUM(I133)</f>
        <v>536433.3</v>
      </c>
      <c r="J132" s="66"/>
      <c r="K132" s="34"/>
    </row>
    <row r="133" customFormat="false" ht="23.25" hidden="false" customHeight="true" outlineLevel="0" collapsed="false">
      <c r="B133" s="63" t="s">
        <v>174</v>
      </c>
      <c r="C133" s="63"/>
      <c r="D133" s="19" t="n">
        <v>808</v>
      </c>
      <c r="E133" s="69" t="s">
        <v>165</v>
      </c>
      <c r="F133" s="69" t="s">
        <v>31</v>
      </c>
      <c r="G133" s="29" t="s">
        <v>175</v>
      </c>
      <c r="H133" s="74"/>
      <c r="I133" s="24" t="n">
        <f aca="false">SUM(I134+I140+I156)</f>
        <v>536433.3</v>
      </c>
      <c r="J133" s="66"/>
      <c r="K133" s="34"/>
    </row>
    <row r="134" customFormat="false" ht="12.75" hidden="false" customHeight="false" outlineLevel="0" collapsed="false">
      <c r="B134" s="63" t="s">
        <v>176</v>
      </c>
      <c r="C134" s="63"/>
      <c r="D134" s="19" t="n">
        <v>808</v>
      </c>
      <c r="E134" s="74" t="s">
        <v>165</v>
      </c>
      <c r="F134" s="74" t="s">
        <v>31</v>
      </c>
      <c r="G134" s="26" t="s">
        <v>177</v>
      </c>
      <c r="H134" s="74"/>
      <c r="I134" s="24" t="n">
        <f aca="false">SUM(I135)</f>
        <v>324558</v>
      </c>
      <c r="J134" s="66"/>
      <c r="K134" s="34"/>
    </row>
    <row r="135" customFormat="false" ht="25.5" hidden="false" customHeight="false" outlineLevel="0" collapsed="false">
      <c r="B135" s="41" t="s">
        <v>53</v>
      </c>
      <c r="C135" s="31"/>
      <c r="D135" s="19" t="n">
        <v>808</v>
      </c>
      <c r="E135" s="74" t="s">
        <v>165</v>
      </c>
      <c r="F135" s="74" t="s">
        <v>31</v>
      </c>
      <c r="G135" s="26" t="s">
        <v>178</v>
      </c>
      <c r="H135" s="22" t="s">
        <v>46</v>
      </c>
      <c r="I135" s="24" t="n">
        <v>324558</v>
      </c>
      <c r="J135" s="66"/>
      <c r="K135" s="34"/>
    </row>
    <row r="136" customFormat="false" ht="12.75" hidden="true" customHeight="true" outlineLevel="0" collapsed="false">
      <c r="B136" s="63" t="s">
        <v>179</v>
      </c>
      <c r="C136" s="63"/>
      <c r="D136" s="19" t="n">
        <v>820</v>
      </c>
      <c r="E136" s="49" t="s">
        <v>165</v>
      </c>
      <c r="F136" s="49" t="s">
        <v>31</v>
      </c>
      <c r="G136" s="26" t="s">
        <v>180</v>
      </c>
      <c r="H136" s="74"/>
      <c r="I136" s="24" t="n">
        <v>9247.03</v>
      </c>
      <c r="J136" s="66"/>
      <c r="K136" s="34"/>
    </row>
    <row r="137" customFormat="false" ht="12.75" hidden="true" customHeight="true" outlineLevel="0" collapsed="false">
      <c r="B137" s="31" t="s">
        <v>45</v>
      </c>
      <c r="C137" s="31"/>
      <c r="D137" s="19" t="n">
        <v>820</v>
      </c>
      <c r="E137" s="74" t="s">
        <v>165</v>
      </c>
      <c r="F137" s="74" t="s">
        <v>31</v>
      </c>
      <c r="G137" s="26" t="s">
        <v>181</v>
      </c>
      <c r="H137" s="22" t="s">
        <v>46</v>
      </c>
      <c r="I137" s="24" t="n">
        <v>9247.03</v>
      </c>
      <c r="J137" s="66"/>
      <c r="K137" s="34"/>
    </row>
    <row r="138" s="1" customFormat="true" ht="25.5" hidden="false" customHeight="false" outlineLevel="0" collapsed="false">
      <c r="B138" s="63" t="s">
        <v>182</v>
      </c>
      <c r="C138" s="63"/>
      <c r="D138" s="19" t="n">
        <v>808</v>
      </c>
      <c r="E138" s="49" t="s">
        <v>165</v>
      </c>
      <c r="F138" s="49" t="s">
        <v>31</v>
      </c>
      <c r="G138" s="26" t="s">
        <v>180</v>
      </c>
      <c r="H138" s="74"/>
      <c r="I138" s="24"/>
      <c r="J138" s="33"/>
      <c r="K138" s="40"/>
      <c r="N138" s="75"/>
      <c r="O138" s="75"/>
      <c r="P138" s="75"/>
      <c r="Q138" s="75"/>
      <c r="R138" s="75"/>
    </row>
    <row r="139" s="1" customFormat="true" ht="25.5" hidden="false" customHeight="false" outlineLevel="0" collapsed="false">
      <c r="B139" s="41" t="s">
        <v>53</v>
      </c>
      <c r="C139" s="31"/>
      <c r="D139" s="19" t="n">
        <v>808</v>
      </c>
      <c r="E139" s="74" t="s">
        <v>165</v>
      </c>
      <c r="F139" s="74" t="s">
        <v>31</v>
      </c>
      <c r="G139" s="26" t="s">
        <v>180</v>
      </c>
      <c r="H139" s="22"/>
      <c r="I139" s="24" t="n">
        <v>0</v>
      </c>
      <c r="J139" s="33"/>
      <c r="K139" s="40"/>
    </row>
    <row r="140" customFormat="false" ht="25.5" hidden="false" customHeight="false" outlineLevel="0" collapsed="false">
      <c r="B140" s="76" t="s">
        <v>182</v>
      </c>
      <c r="C140" s="76"/>
      <c r="D140" s="19" t="n">
        <v>808</v>
      </c>
      <c r="E140" s="29" t="s">
        <v>165</v>
      </c>
      <c r="F140" s="29" t="s">
        <v>31</v>
      </c>
      <c r="G140" s="26" t="s">
        <v>183</v>
      </c>
      <c r="H140" s="26"/>
      <c r="I140" s="24" t="n">
        <f aca="false">SUM(I141+I148)</f>
        <v>202628.27</v>
      </c>
      <c r="J140" s="66"/>
      <c r="K140" s="34"/>
    </row>
    <row r="141" customFormat="false" ht="29.25" hidden="false" customHeight="true" outlineLevel="0" collapsed="false">
      <c r="B141" s="41" t="s">
        <v>53</v>
      </c>
      <c r="C141" s="31"/>
      <c r="D141" s="19" t="n">
        <v>808</v>
      </c>
      <c r="E141" s="26" t="s">
        <v>165</v>
      </c>
      <c r="F141" s="26" t="s">
        <v>31</v>
      </c>
      <c r="G141" s="26" t="s">
        <v>183</v>
      </c>
      <c r="H141" s="22" t="s">
        <v>46</v>
      </c>
      <c r="I141" s="24" t="n">
        <v>196628.27</v>
      </c>
      <c r="J141" s="66"/>
      <c r="K141" s="34"/>
    </row>
    <row r="142" customFormat="false" ht="12.75" hidden="true" customHeight="true" outlineLevel="0" collapsed="false">
      <c r="B142" s="64"/>
      <c r="C142" s="64"/>
      <c r="D142" s="19" t="n">
        <v>820</v>
      </c>
      <c r="E142" s="74"/>
      <c r="F142" s="74"/>
      <c r="G142" s="26"/>
      <c r="H142" s="74"/>
      <c r="I142" s="24" t="n">
        <v>203584</v>
      </c>
      <c r="J142" s="66"/>
      <c r="K142" s="34"/>
    </row>
    <row r="143" customFormat="false" ht="12.75" hidden="true" customHeight="true" outlineLevel="0" collapsed="false">
      <c r="B143" s="64"/>
      <c r="C143" s="64"/>
      <c r="D143" s="19" t="n">
        <v>820</v>
      </c>
      <c r="E143" s="74"/>
      <c r="F143" s="74"/>
      <c r="G143" s="26"/>
      <c r="H143" s="74"/>
      <c r="I143" s="24"/>
      <c r="J143" s="66"/>
      <c r="K143" s="34"/>
    </row>
    <row r="144" customFormat="false" ht="25.5" hidden="true" customHeight="true" outlineLevel="0" collapsed="false">
      <c r="B144" s="77" t="s">
        <v>184</v>
      </c>
      <c r="C144" s="77"/>
      <c r="D144" s="19" t="n">
        <v>820</v>
      </c>
      <c r="E144" s="74" t="s">
        <v>165</v>
      </c>
      <c r="F144" s="74" t="s">
        <v>48</v>
      </c>
      <c r="G144" s="74"/>
      <c r="H144" s="74"/>
      <c r="I144" s="24"/>
      <c r="J144" s="66"/>
      <c r="K144" s="34"/>
    </row>
    <row r="145" customFormat="false" ht="12.75" hidden="true" customHeight="true" outlineLevel="0" collapsed="false">
      <c r="B145" s="64" t="s">
        <v>185</v>
      </c>
      <c r="C145" s="64"/>
      <c r="D145" s="19" t="n">
        <v>820</v>
      </c>
      <c r="E145" s="74" t="s">
        <v>165</v>
      </c>
      <c r="F145" s="74" t="s">
        <v>17</v>
      </c>
      <c r="G145" s="26" t="s">
        <v>186</v>
      </c>
      <c r="H145" s="46"/>
      <c r="I145" s="24"/>
      <c r="J145" s="66"/>
      <c r="K145" s="34"/>
    </row>
    <row r="146" customFormat="false" ht="12.75" hidden="true" customHeight="true" outlineLevel="0" collapsed="false">
      <c r="B146" s="64" t="s">
        <v>73</v>
      </c>
      <c r="C146" s="64"/>
      <c r="D146" s="19" t="n">
        <v>820</v>
      </c>
      <c r="E146" s="74" t="s">
        <v>165</v>
      </c>
      <c r="F146" s="74" t="s">
        <v>17</v>
      </c>
      <c r="G146" s="26" t="s">
        <v>186</v>
      </c>
      <c r="H146" s="46" t="s">
        <v>74</v>
      </c>
      <c r="I146" s="24"/>
      <c r="J146" s="66"/>
      <c r="K146" s="34"/>
    </row>
    <row r="147" customFormat="false" ht="12.75" hidden="true" customHeight="true" outlineLevel="0" collapsed="false">
      <c r="B147" s="64"/>
      <c r="C147" s="64"/>
      <c r="D147" s="19" t="n">
        <v>820</v>
      </c>
      <c r="E147" s="74"/>
      <c r="F147" s="74"/>
      <c r="G147" s="26"/>
      <c r="H147" s="46"/>
      <c r="I147" s="24"/>
      <c r="J147" s="66"/>
      <c r="K147" s="34"/>
    </row>
    <row r="148" customFormat="false" ht="12" hidden="false" customHeight="true" outlineLevel="0" collapsed="false">
      <c r="B148" s="31" t="s">
        <v>169</v>
      </c>
      <c r="C148" s="77"/>
      <c r="D148" s="19" t="n">
        <v>808</v>
      </c>
      <c r="E148" s="74" t="s">
        <v>165</v>
      </c>
      <c r="F148" s="74" t="s">
        <v>31</v>
      </c>
      <c r="G148" s="26" t="s">
        <v>183</v>
      </c>
      <c r="H148" s="78" t="s">
        <v>55</v>
      </c>
      <c r="I148" s="24" t="n">
        <v>6000</v>
      </c>
      <c r="J148" s="66"/>
      <c r="K148" s="34"/>
    </row>
    <row r="149" customFormat="false" ht="2.25" hidden="true" customHeight="true" outlineLevel="0" collapsed="false">
      <c r="B149" s="68" t="s">
        <v>187</v>
      </c>
      <c r="C149" s="68"/>
      <c r="D149" s="19" t="n">
        <v>808</v>
      </c>
      <c r="E149" s="74"/>
      <c r="F149" s="74"/>
      <c r="G149" s="74"/>
      <c r="H149" s="74"/>
      <c r="I149" s="24" t="n">
        <v>6000</v>
      </c>
      <c r="J149" s="66"/>
      <c r="K149" s="34"/>
    </row>
    <row r="150" customFormat="false" ht="25.5" hidden="true" customHeight="true" outlineLevel="0" collapsed="false">
      <c r="B150" s="77" t="s">
        <v>188</v>
      </c>
      <c r="C150" s="77"/>
      <c r="D150" s="19" t="n">
        <v>808</v>
      </c>
      <c r="E150" s="74" t="s">
        <v>189</v>
      </c>
      <c r="F150" s="74"/>
      <c r="G150" s="74"/>
      <c r="H150" s="74"/>
      <c r="I150" s="24"/>
      <c r="J150" s="66"/>
      <c r="K150" s="34"/>
    </row>
    <row r="151" customFormat="false" ht="12.75" hidden="true" customHeight="true" outlineLevel="0" collapsed="false">
      <c r="B151" s="77" t="s">
        <v>190</v>
      </c>
      <c r="C151" s="77"/>
      <c r="D151" s="19" t="n">
        <v>808</v>
      </c>
      <c r="E151" s="74" t="s">
        <v>189</v>
      </c>
      <c r="F151" s="74" t="s">
        <v>14</v>
      </c>
      <c r="G151" s="74"/>
      <c r="H151" s="74"/>
      <c r="I151" s="24"/>
      <c r="J151" s="66"/>
      <c r="K151" s="34"/>
    </row>
    <row r="152" customFormat="false" ht="25.5" hidden="true" customHeight="true" outlineLevel="0" collapsed="false">
      <c r="B152" s="77" t="s">
        <v>191</v>
      </c>
      <c r="C152" s="77"/>
      <c r="D152" s="19" t="n">
        <v>808</v>
      </c>
      <c r="E152" s="74" t="s">
        <v>189</v>
      </c>
      <c r="F152" s="74" t="s">
        <v>14</v>
      </c>
      <c r="G152" s="74" t="s">
        <v>192</v>
      </c>
      <c r="H152" s="74"/>
      <c r="I152" s="24"/>
      <c r="J152" s="66"/>
      <c r="K152" s="34"/>
    </row>
    <row r="153" customFormat="false" ht="25.5" hidden="true" customHeight="true" outlineLevel="0" collapsed="false">
      <c r="B153" s="79" t="s">
        <v>193</v>
      </c>
      <c r="C153" s="79"/>
      <c r="D153" s="19" t="n">
        <v>808</v>
      </c>
      <c r="E153" s="74" t="s">
        <v>189</v>
      </c>
      <c r="F153" s="74" t="s">
        <v>14</v>
      </c>
      <c r="G153" s="74" t="s">
        <v>194</v>
      </c>
      <c r="H153" s="74"/>
      <c r="I153" s="24"/>
      <c r="J153" s="66"/>
      <c r="K153" s="34"/>
    </row>
    <row r="154" customFormat="false" ht="12.75" hidden="true" customHeight="true" outlineLevel="0" collapsed="false">
      <c r="B154" s="77" t="s">
        <v>195</v>
      </c>
      <c r="C154" s="77"/>
      <c r="D154" s="19" t="n">
        <v>808</v>
      </c>
      <c r="E154" s="74" t="s">
        <v>189</v>
      </c>
      <c r="F154" s="74" t="s">
        <v>14</v>
      </c>
      <c r="G154" s="74" t="s">
        <v>194</v>
      </c>
      <c r="H154" s="74"/>
      <c r="I154" s="24"/>
      <c r="J154" s="66"/>
      <c r="K154" s="34"/>
    </row>
    <row r="155" customFormat="false" ht="12.75" hidden="true" customHeight="true" outlineLevel="0" collapsed="false">
      <c r="B155" s="77" t="s">
        <v>196</v>
      </c>
      <c r="C155" s="77"/>
      <c r="D155" s="80"/>
      <c r="E155" s="74" t="s">
        <v>189</v>
      </c>
      <c r="F155" s="74" t="s">
        <v>14</v>
      </c>
      <c r="G155" s="74" t="s">
        <v>197</v>
      </c>
      <c r="H155" s="74"/>
      <c r="I155" s="24"/>
      <c r="J155" s="66"/>
      <c r="K155" s="34"/>
    </row>
    <row r="156" customFormat="false" ht="24.75" hidden="false" customHeight="true" outlineLevel="0" collapsed="false">
      <c r="B156" s="81" t="s">
        <v>198</v>
      </c>
      <c r="C156" s="77"/>
      <c r="D156" s="82" t="n">
        <v>808</v>
      </c>
      <c r="E156" s="74" t="s">
        <v>165</v>
      </c>
      <c r="F156" s="74" t="s">
        <v>31</v>
      </c>
      <c r="G156" s="74" t="s">
        <v>199</v>
      </c>
      <c r="H156" s="78"/>
      <c r="I156" s="60" t="n">
        <f aca="false">SUM(I157)</f>
        <v>9247.03</v>
      </c>
      <c r="J156" s="66"/>
      <c r="K156" s="34"/>
    </row>
    <row r="157" customFormat="false" ht="24" hidden="false" customHeight="true" outlineLevel="0" collapsed="false">
      <c r="B157" s="41" t="s">
        <v>53</v>
      </c>
      <c r="C157" s="77"/>
      <c r="D157" s="82" t="n">
        <v>808</v>
      </c>
      <c r="E157" s="74" t="s">
        <v>165</v>
      </c>
      <c r="F157" s="74" t="s">
        <v>31</v>
      </c>
      <c r="G157" s="74" t="s">
        <v>199</v>
      </c>
      <c r="H157" s="78" t="s">
        <v>46</v>
      </c>
      <c r="I157" s="24" t="n">
        <v>9247.03</v>
      </c>
      <c r="J157" s="66"/>
      <c r="K157" s="34"/>
    </row>
    <row r="158" customFormat="false" ht="20.25" hidden="false" customHeight="true" outlineLevel="0" collapsed="false">
      <c r="B158" s="68" t="s">
        <v>200</v>
      </c>
      <c r="C158" s="77"/>
      <c r="D158" s="82" t="n">
        <v>808</v>
      </c>
      <c r="E158" s="69" t="s">
        <v>90</v>
      </c>
      <c r="F158" s="70" t="s">
        <v>15</v>
      </c>
      <c r="G158" s="74"/>
      <c r="H158" s="78"/>
      <c r="I158" s="23" t="n">
        <f aca="false">SUM(I159+I163+I167+I170)</f>
        <v>80000</v>
      </c>
      <c r="J158" s="66"/>
      <c r="K158" s="34"/>
    </row>
    <row r="159" customFormat="false" ht="16.5" hidden="false" customHeight="true" outlineLevel="0" collapsed="false">
      <c r="B159" s="83" t="s">
        <v>201</v>
      </c>
      <c r="C159" s="77"/>
      <c r="D159" s="82" t="n">
        <v>808</v>
      </c>
      <c r="E159" s="69" t="s">
        <v>90</v>
      </c>
      <c r="F159" s="70" t="s">
        <v>17</v>
      </c>
      <c r="G159" s="26" t="s">
        <v>202</v>
      </c>
      <c r="H159" s="84"/>
      <c r="I159" s="60" t="n">
        <f aca="false">SUM(I165)</f>
        <v>80000</v>
      </c>
      <c r="J159" s="66"/>
      <c r="K159" s="34"/>
    </row>
    <row r="160" customFormat="false" ht="16.5" hidden="false" customHeight="true" outlineLevel="0" collapsed="false">
      <c r="B160" s="85" t="s">
        <v>203</v>
      </c>
      <c r="C160" s="77"/>
      <c r="D160" s="82" t="n">
        <v>808</v>
      </c>
      <c r="E160" s="46" t="s">
        <v>90</v>
      </c>
      <c r="F160" s="46" t="s">
        <v>17</v>
      </c>
      <c r="G160" s="26" t="s">
        <v>204</v>
      </c>
      <c r="H160" s="22"/>
      <c r="I160" s="24" t="n">
        <f aca="false">SUM(I162)</f>
        <v>0</v>
      </c>
      <c r="J160" s="66"/>
      <c r="K160" s="34"/>
    </row>
    <row r="161" customFormat="false" ht="16.5" hidden="false" customHeight="true" outlineLevel="0" collapsed="false">
      <c r="B161" s="85" t="s">
        <v>205</v>
      </c>
      <c r="C161" s="77"/>
      <c r="D161" s="82" t="n">
        <v>808</v>
      </c>
      <c r="E161" s="46" t="s">
        <v>90</v>
      </c>
      <c r="F161" s="46" t="s">
        <v>17</v>
      </c>
      <c r="G161" s="26" t="s">
        <v>204</v>
      </c>
      <c r="H161" s="22"/>
      <c r="I161" s="24" t="n">
        <f aca="false">SUM(I162)</f>
        <v>0</v>
      </c>
      <c r="J161" s="66"/>
      <c r="K161" s="34"/>
    </row>
    <row r="162" customFormat="false" ht="32.25" hidden="false" customHeight="true" outlineLevel="0" collapsed="false">
      <c r="B162" s="41" t="s">
        <v>53</v>
      </c>
      <c r="C162" s="77"/>
      <c r="D162" s="82" t="n">
        <v>808</v>
      </c>
      <c r="E162" s="46" t="s">
        <v>90</v>
      </c>
      <c r="F162" s="46" t="s">
        <v>17</v>
      </c>
      <c r="G162" s="26" t="s">
        <v>204</v>
      </c>
      <c r="H162" s="85"/>
      <c r="I162" s="24" t="n">
        <v>0</v>
      </c>
      <c r="J162" s="66"/>
      <c r="K162" s="34"/>
    </row>
    <row r="163" customFormat="false" ht="18" hidden="false" customHeight="true" outlineLevel="0" collapsed="false">
      <c r="B163" s="86" t="s">
        <v>206</v>
      </c>
      <c r="C163" s="77"/>
      <c r="D163" s="82" t="n">
        <v>808</v>
      </c>
      <c r="E163" s="69" t="s">
        <v>90</v>
      </c>
      <c r="F163" s="70" t="s">
        <v>17</v>
      </c>
      <c r="G163" s="26" t="s">
        <v>207</v>
      </c>
      <c r="H163" s="85"/>
      <c r="I163" s="24" t="n">
        <f aca="false">SUM(I164)</f>
        <v>0</v>
      </c>
      <c r="J163" s="66"/>
      <c r="K163" s="34"/>
    </row>
    <row r="164" customFormat="false" ht="30.75" hidden="false" customHeight="true" outlineLevel="0" collapsed="false">
      <c r="B164" s="41" t="s">
        <v>53</v>
      </c>
      <c r="C164" s="77"/>
      <c r="D164" s="82" t="n">
        <v>808</v>
      </c>
      <c r="E164" s="69" t="s">
        <v>90</v>
      </c>
      <c r="F164" s="70" t="s">
        <v>17</v>
      </c>
      <c r="G164" s="26" t="s">
        <v>207</v>
      </c>
      <c r="H164" s="87" t="n">
        <v>244</v>
      </c>
      <c r="I164" s="24" t="n">
        <v>0</v>
      </c>
      <c r="J164" s="66"/>
      <c r="K164" s="34"/>
    </row>
    <row r="165" customFormat="false" ht="32.25" hidden="false" customHeight="true" outlineLevel="0" collapsed="false">
      <c r="B165" s="88" t="s">
        <v>208</v>
      </c>
      <c r="C165" s="77"/>
      <c r="D165" s="82" t="n">
        <v>808</v>
      </c>
      <c r="E165" s="46" t="s">
        <v>90</v>
      </c>
      <c r="F165" s="46" t="s">
        <v>17</v>
      </c>
      <c r="G165" s="26" t="s">
        <v>209</v>
      </c>
      <c r="H165" s="89"/>
      <c r="I165" s="24" t="n">
        <f aca="false">SUM(I166)</f>
        <v>80000</v>
      </c>
      <c r="J165" s="66"/>
      <c r="K165" s="34"/>
    </row>
    <row r="166" customFormat="false" ht="34.5" hidden="false" customHeight="true" outlineLevel="0" collapsed="false">
      <c r="B166" s="41" t="s">
        <v>53</v>
      </c>
      <c r="C166" s="77"/>
      <c r="D166" s="82" t="n">
        <v>808</v>
      </c>
      <c r="E166" s="46" t="s">
        <v>90</v>
      </c>
      <c r="F166" s="46" t="s">
        <v>17</v>
      </c>
      <c r="G166" s="26" t="s">
        <v>209</v>
      </c>
      <c r="H166" s="89" t="n">
        <v>244</v>
      </c>
      <c r="I166" s="24" t="n">
        <v>80000</v>
      </c>
      <c r="J166" s="66"/>
      <c r="K166" s="34"/>
    </row>
    <row r="167" customFormat="false" ht="24" hidden="false" customHeight="true" outlineLevel="0" collapsed="false">
      <c r="B167" s="88" t="s">
        <v>208</v>
      </c>
      <c r="C167" s="77"/>
      <c r="D167" s="82" t="n">
        <v>808</v>
      </c>
      <c r="E167" s="69" t="s">
        <v>90</v>
      </c>
      <c r="F167" s="70" t="s">
        <v>17</v>
      </c>
      <c r="G167" s="26" t="s">
        <v>210</v>
      </c>
      <c r="H167" s="89"/>
      <c r="I167" s="24" t="n">
        <f aca="false">SUM(I168)</f>
        <v>0</v>
      </c>
      <c r="J167" s="66"/>
      <c r="K167" s="34"/>
    </row>
    <row r="168" customFormat="false" ht="24" hidden="false" customHeight="true" outlineLevel="0" collapsed="false">
      <c r="B168" s="41" t="s">
        <v>205</v>
      </c>
      <c r="C168" s="77"/>
      <c r="D168" s="82" t="n">
        <v>808</v>
      </c>
      <c r="E168" s="46" t="s">
        <v>90</v>
      </c>
      <c r="F168" s="46" t="s">
        <v>17</v>
      </c>
      <c r="G168" s="26" t="s">
        <v>210</v>
      </c>
      <c r="H168" s="89"/>
      <c r="I168" s="24" t="n">
        <f aca="false">SUM(I169)</f>
        <v>0</v>
      </c>
      <c r="J168" s="66"/>
      <c r="K168" s="34"/>
    </row>
    <row r="169" customFormat="false" ht="33" hidden="false" customHeight="true" outlineLevel="0" collapsed="false">
      <c r="B169" s="41" t="s">
        <v>53</v>
      </c>
      <c r="C169" s="77"/>
      <c r="D169" s="82" t="n">
        <v>808</v>
      </c>
      <c r="E169" s="46" t="s">
        <v>90</v>
      </c>
      <c r="F169" s="46" t="s">
        <v>17</v>
      </c>
      <c r="G169" s="26" t="s">
        <v>210</v>
      </c>
      <c r="H169" s="89" t="n">
        <v>244</v>
      </c>
      <c r="I169" s="24" t="n">
        <v>0</v>
      </c>
      <c r="J169" s="66"/>
      <c r="K169" s="34"/>
    </row>
    <row r="170" customFormat="false" ht="24" hidden="false" customHeight="true" outlineLevel="0" collapsed="false">
      <c r="B170" s="88" t="s">
        <v>211</v>
      </c>
      <c r="C170" s="77"/>
      <c r="D170" s="82" t="n">
        <v>808</v>
      </c>
      <c r="E170" s="69" t="s">
        <v>90</v>
      </c>
      <c r="F170" s="70" t="s">
        <v>17</v>
      </c>
      <c r="G170" s="26" t="s">
        <v>212</v>
      </c>
      <c r="H170" s="89"/>
      <c r="I170" s="24" t="n">
        <f aca="false">SUM(I171)</f>
        <v>0</v>
      </c>
      <c r="J170" s="66"/>
      <c r="K170" s="34"/>
    </row>
    <row r="171" customFormat="false" ht="24" hidden="false" customHeight="true" outlineLevel="0" collapsed="false">
      <c r="B171" s="41" t="s">
        <v>205</v>
      </c>
      <c r="C171" s="77"/>
      <c r="D171" s="82" t="n">
        <v>808</v>
      </c>
      <c r="E171" s="46" t="s">
        <v>90</v>
      </c>
      <c r="F171" s="46" t="s">
        <v>17</v>
      </c>
      <c r="G171" s="26" t="s">
        <v>212</v>
      </c>
      <c r="H171" s="89"/>
      <c r="I171" s="24" t="n">
        <f aca="false">SUM(I172)</f>
        <v>0</v>
      </c>
      <c r="J171" s="66"/>
      <c r="K171" s="34"/>
    </row>
    <row r="172" customFormat="false" ht="35.25" hidden="false" customHeight="true" outlineLevel="0" collapsed="false">
      <c r="B172" s="41" t="s">
        <v>53</v>
      </c>
      <c r="C172" s="77"/>
      <c r="D172" s="82" t="n">
        <v>808</v>
      </c>
      <c r="E172" s="46" t="s">
        <v>90</v>
      </c>
      <c r="F172" s="46" t="s">
        <v>17</v>
      </c>
      <c r="G172" s="26" t="s">
        <v>212</v>
      </c>
      <c r="H172" s="89" t="n">
        <v>244</v>
      </c>
      <c r="I172" s="24" t="n">
        <v>0</v>
      </c>
      <c r="J172" s="66"/>
      <c r="K172" s="34"/>
    </row>
    <row r="173" customFormat="false" ht="12.75" hidden="false" customHeight="false" outlineLevel="0" collapsed="false">
      <c r="B173" s="68" t="s">
        <v>213</v>
      </c>
      <c r="C173" s="68"/>
      <c r="D173" s="82" t="n">
        <v>808</v>
      </c>
      <c r="E173" s="69" t="s">
        <v>131</v>
      </c>
      <c r="F173" s="70" t="s">
        <v>15</v>
      </c>
      <c r="G173" s="74"/>
      <c r="H173" s="78"/>
      <c r="I173" s="23" t="n">
        <f aca="false">SUM(I174)</f>
        <v>26955.73</v>
      </c>
      <c r="J173" s="16"/>
      <c r="K173" s="16"/>
    </row>
    <row r="174" customFormat="false" ht="12.75" hidden="false" customHeight="false" outlineLevel="0" collapsed="false">
      <c r="B174" s="81" t="s">
        <v>214</v>
      </c>
      <c r="C174" s="81"/>
      <c r="D174" s="82" t="n">
        <v>808</v>
      </c>
      <c r="E174" s="69" t="s">
        <v>131</v>
      </c>
      <c r="F174" s="69" t="s">
        <v>14</v>
      </c>
      <c r="G174" s="74"/>
      <c r="H174" s="78"/>
      <c r="I174" s="24" t="n">
        <f aca="false">SUM(I175)</f>
        <v>26955.73</v>
      </c>
      <c r="J174" s="16"/>
      <c r="K174" s="16"/>
    </row>
    <row r="175" customFormat="false" ht="25.5" hidden="false" customHeight="false" outlineLevel="0" collapsed="false">
      <c r="B175" s="90" t="s">
        <v>215</v>
      </c>
      <c r="C175" s="90"/>
      <c r="D175" s="91" t="n">
        <v>808</v>
      </c>
      <c r="E175" s="49" t="s">
        <v>131</v>
      </c>
      <c r="F175" s="49" t="s">
        <v>14</v>
      </c>
      <c r="G175" s="49" t="s">
        <v>216</v>
      </c>
      <c r="H175" s="78"/>
      <c r="I175" s="24" t="n">
        <f aca="false">SUM(I176)</f>
        <v>26955.73</v>
      </c>
      <c r="J175" s="16"/>
      <c r="K175" s="16"/>
    </row>
    <row r="176" customFormat="false" ht="12.75" hidden="false" customHeight="false" outlineLevel="0" collapsed="false">
      <c r="B176" s="77" t="s">
        <v>217</v>
      </c>
      <c r="C176" s="77"/>
      <c r="D176" s="82" t="n">
        <v>808</v>
      </c>
      <c r="E176" s="74" t="s">
        <v>131</v>
      </c>
      <c r="F176" s="74" t="s">
        <v>14</v>
      </c>
      <c r="G176" s="46" t="s">
        <v>218</v>
      </c>
      <c r="H176" s="78"/>
      <c r="I176" s="24" t="n">
        <f aca="false">SUM(I177)</f>
        <v>26955.73</v>
      </c>
      <c r="J176" s="16"/>
      <c r="K176" s="16"/>
    </row>
    <row r="177" customFormat="false" ht="25.5" hidden="false" customHeight="false" outlineLevel="0" collapsed="false">
      <c r="B177" s="77" t="s">
        <v>219</v>
      </c>
      <c r="C177" s="77"/>
      <c r="D177" s="82" t="n">
        <v>808</v>
      </c>
      <c r="E177" s="74" t="s">
        <v>131</v>
      </c>
      <c r="F177" s="74" t="s">
        <v>14</v>
      </c>
      <c r="G177" s="46" t="s">
        <v>218</v>
      </c>
      <c r="H177" s="78" t="s">
        <v>220</v>
      </c>
      <c r="I177" s="24" t="n">
        <v>26955.73</v>
      </c>
    </row>
    <row r="178" customFormat="false" ht="15.75" hidden="false" customHeight="false" outlineLevel="0" collapsed="false">
      <c r="B178" s="80" t="s">
        <v>11</v>
      </c>
      <c r="C178" s="80"/>
      <c r="D178" s="80"/>
      <c r="E178" s="16"/>
      <c r="F178" s="16"/>
      <c r="G178" s="16"/>
      <c r="H178" s="16"/>
      <c r="I178" s="92" t="n">
        <f aca="false">SUM(I12+I63+I93+I125+I173+I103+I158)</f>
        <v>4692412.79</v>
      </c>
    </row>
    <row r="179" customFormat="false" ht="12.75" hidden="false" customHeight="false" outlineLevel="0" collapsed="false">
      <c r="I179" s="93"/>
    </row>
  </sheetData>
  <mergeCells count="14">
    <mergeCell ref="E1:I1"/>
    <mergeCell ref="E2:I2"/>
    <mergeCell ref="E3:I4"/>
    <mergeCell ref="E5:I5"/>
    <mergeCell ref="B6:K6"/>
    <mergeCell ref="B8:B9"/>
    <mergeCell ref="D8:D9"/>
    <mergeCell ref="E8:E9"/>
    <mergeCell ref="F8:F9"/>
    <mergeCell ref="G8:G9"/>
    <mergeCell ref="H8:H9"/>
    <mergeCell ref="I8:J8"/>
    <mergeCell ref="K8:K9"/>
    <mergeCell ref="N138:R138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19-12-03T06:17:04Z</cp:lastPrinted>
  <dcterms:modified xsi:type="dcterms:W3CDTF">2020-01-15T08:32:20Z</dcterms:modified>
  <cp:revision>0</cp:revision>
  <dc:subject/>
  <dc:title/>
</cp:coreProperties>
</file>