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98">
  <si>
    <r>
      <rPr>
        <b val="true"/>
        <sz val="10"/>
        <rFont val="Arial Cyr"/>
        <family val="0"/>
        <charset val="204"/>
      </rPr>
      <t xml:space="preserve">Приложение №4  к решению сессии Совета депутатов четвертого созыва ""О внесении изменений и дополнений в решение Совета депутатов четвертого созыва МО""Бестужевское"" ""О бюджете МО""Бестужевское"" на 2018год"" №58  от 28 декабря 2017года   № 98 от   28 ноября  2018 года</t>
    </r>
    <r>
      <rPr>
        <sz val="10"/>
        <rFont val="Arial Cyr"/>
        <family val="0"/>
        <charset val="204"/>
      </rPr>
      <t xml:space="preserve">   </t>
    </r>
  </si>
  <si>
    <t xml:space="preserve">Распределение расходов местного бюджета на 2018год по разделам, подразделам, целевым статьям и видам расходов 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Уточнение бюджета на 1 октября 2008 год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муниципального образования</t>
  </si>
  <si>
    <t xml:space="preserve">90 1 0000000</t>
  </si>
  <si>
    <t xml:space="preserve">Расходы на содержание органов местного самоуправления и обеспечение их функций</t>
  </si>
  <si>
    <t xml:space="preserve">90 100 9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депутатов муниципального образования</t>
  </si>
  <si>
    <t xml:space="preserve">91 0 0000000</t>
  </si>
  <si>
    <t xml:space="preserve">Председатель Совета депутатов муниципального образования</t>
  </si>
  <si>
    <t xml:space="preserve">91 1 0000000</t>
  </si>
  <si>
    <t xml:space="preserve">91 100 90010</t>
  </si>
  <si>
    <t xml:space="preserve">91 10090010</t>
  </si>
  <si>
    <t xml:space="preserve">Иные выплаты за исключением фонда оплаты труда лицам, привлекаемым согласно законодательству для выполнения отдельных полномочий.</t>
  </si>
  <si>
    <t xml:space="preserve">91 1 0090010</t>
  </si>
  <si>
    <t xml:space="preserve">123</t>
  </si>
  <si>
    <t xml:space="preserve">Обеспечение функционирования Совета депутатов муниципального образования</t>
  </si>
  <si>
    <t xml:space="preserve">91 2 0000000</t>
  </si>
  <si>
    <t xml:space="preserve">91 200 90010</t>
  </si>
  <si>
    <t xml:space="preserve">91 2 009001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органа местного самоуправления</t>
  </si>
  <si>
    <t xml:space="preserve">90 2 0000000</t>
  </si>
  <si>
    <t xml:space="preserve">90 200 90010</t>
  </si>
  <si>
    <t xml:space="preserve">90 2 009001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в сфере административных правонарушений</t>
  </si>
  <si>
    <t xml:space="preserve">90 200 78680</t>
  </si>
  <si>
    <t xml:space="preserve">90 2 0078680</t>
  </si>
  <si>
    <t xml:space="preserve">Расходы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002 04 00</t>
  </si>
  <si>
    <t xml:space="preserve">812</t>
  </si>
  <si>
    <t xml:space="preserve">Осуществление госполномочий по опеке и попечительству</t>
  </si>
  <si>
    <t xml:space="preserve">908</t>
  </si>
  <si>
    <t xml:space="preserve">Расходы на осуществление государственных полномочий в сфере охраны труда</t>
  </si>
  <si>
    <t xml:space="preserve">909</t>
  </si>
  <si>
    <t xml:space="preserve">Осуществление гос.полномочий по созданию и функционированию комиссий по делам несовершеннолетних и защите их прав</t>
  </si>
  <si>
    <t xml:space="preserve">910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Выполнение функций органами местного самоуправления</t>
  </si>
  <si>
    <t xml:space="preserve">5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943000000</t>
  </si>
  <si>
    <t xml:space="preserve">Межбюджетные трансферты бюджетам муниципальных районов из бюджетов поселений на осуществление внешнего муниципального контроля</t>
  </si>
  <si>
    <t xml:space="preserve">943009891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в Совет депутатов муниципального образования</t>
  </si>
  <si>
    <t xml:space="preserve">92 200 00000</t>
  </si>
  <si>
    <t xml:space="preserve">Проведение выборов </t>
  </si>
  <si>
    <t xml:space="preserve">92 2 009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3 000 00 000</t>
  </si>
  <si>
    <t xml:space="preserve">93 100 9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Ррасходы в области мобилизационной и вневойсковой подготовки</t>
  </si>
  <si>
    <t xml:space="preserve">60 000 00000</t>
  </si>
  <si>
    <t xml:space="preserve">Осуществление первичного воинского учета на территориях,где отсутствуют военные комиссариаты</t>
  </si>
  <si>
    <t xml:space="preserve">60 0 0051180</t>
  </si>
  <si>
    <t xml:space="preserve">60 0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НАЦИОНАЛЬНАЯ БЕЗОПАСНОСТЬИ ПРАВООХРАНИТЕЛЬНАЯ ДЕЯТЕЛЬНОСТЬ</t>
  </si>
  <si>
    <t xml:space="preserve">Расходы в области пожарной безопасности</t>
  </si>
  <si>
    <t xml:space="preserve">94 200 00000</t>
  </si>
  <si>
    <t xml:space="preserve">Мероприятия в сфере обеспечения пожарной безопасности, осуществляемые муниципальными органами</t>
  </si>
  <si>
    <t xml:space="preserve">94 200 91510</t>
  </si>
  <si>
    <t xml:space="preserve">Другие вопросы в области национальной экономики</t>
  </si>
  <si>
    <t xml:space="preserve">12</t>
  </si>
  <si>
    <t xml:space="preserve">НАЦИОНАЛЬНАЯ ЭКОНОМИКА</t>
  </si>
  <si>
    <t xml:space="preserve">Дорожное хозяйство</t>
  </si>
  <si>
    <t xml:space="preserve">Расходы в области дорожного хозяйства</t>
  </si>
  <si>
    <t xml:space="preserve">Содержание, капитальный ремонт, ремонт и обустройство автомобильных дорог вне границ населенных пунктов за счет средств муниципального дорожного фонда</t>
  </si>
  <si>
    <t xml:space="preserve">95 0 0083091</t>
  </si>
  <si>
    <t xml:space="preserve">Содержание, капитальный ремонт, ремонт и обустройство автомобильных дорог в границах населенных пунктов за счет средств муниципального дорожного фонда</t>
  </si>
  <si>
    <t xml:space="preserve">95 0 0083092</t>
  </si>
  <si>
    <t xml:space="preserve">Содержание 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 года</t>
  </si>
  <si>
    <t xml:space="preserve">95 0 0083094</t>
  </si>
  <si>
    <t xml:space="preserve">Расходы в области национальной экономики</t>
  </si>
  <si>
    <t xml:space="preserve">96 000 00000</t>
  </si>
  <si>
    <t xml:space="preserve">Расходы в области землеустройства и землепользования</t>
  </si>
  <si>
    <t xml:space="preserve">96 100 00 0000</t>
  </si>
  <si>
    <t xml:space="preserve">Мероприятия по землеустройству и землепользованию </t>
  </si>
  <si>
    <t xml:space="preserve">96 1 0091520</t>
  </si>
  <si>
    <t xml:space="preserve">Расходы в области строительства, архитектуры и градостроительства</t>
  </si>
  <si>
    <t xml:space="preserve">96 200 00000</t>
  </si>
  <si>
    <t xml:space="preserve">Мероприятия в области строительства, архитектуры и градостроительства</t>
  </si>
  <si>
    <t xml:space="preserve">96 2 00915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в области благоустройства</t>
  </si>
  <si>
    <t xml:space="preserve">97 3 0000000</t>
  </si>
  <si>
    <t xml:space="preserve">Уличное освещение</t>
  </si>
  <si>
    <t xml:space="preserve">97 300 91610</t>
  </si>
  <si>
    <t xml:space="preserve">97 3 0091610</t>
  </si>
  <si>
    <t xml:space="preserve">Озеленение</t>
  </si>
  <si>
    <t xml:space="preserve">97 300 91620</t>
  </si>
  <si>
    <t xml:space="preserve">97 3 0091620</t>
  </si>
  <si>
    <t xml:space="preserve">853</t>
  </si>
  <si>
    <t xml:space="preserve">Прочие мероприятия по благоустройству городских округов и поселений</t>
  </si>
  <si>
    <t xml:space="preserve">97 300 91650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351 05 00</t>
  </si>
  <si>
    <t xml:space="preserve">Уплата прочих налогов, сборов и иных платежей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Библиотеки</t>
  </si>
  <si>
    <t xml:space="preserve">442 00 00</t>
  </si>
  <si>
    <t xml:space="preserve">Содержание кладбищ и оказавние ритуальных услуг</t>
  </si>
  <si>
    <t xml:space="preserve">9730083160</t>
  </si>
  <si>
    <t xml:space="preserve">Развитие территориального общественного самоуправления в Архангельской области</t>
  </si>
  <si>
    <t xml:space="preserve">01 000 78420</t>
  </si>
  <si>
    <t xml:space="preserve">Прочая закупка товаров, работ и услуг для обеспечения государственных (муниципальных) нужд</t>
  </si>
  <si>
    <t xml:space="preserve">Развитие территориального общественного сомоуправления в Устьянском районе</t>
  </si>
  <si>
    <t xml:space="preserve">01 000 8842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0000000</t>
  </si>
  <si>
    <t xml:space="preserve">Доплаты к пенсиям  муниципальных служащих</t>
  </si>
  <si>
    <t xml:space="preserve">98 100 91700</t>
  </si>
  <si>
    <t xml:space="preserve">Пособия, компенсационные и иные социальные выплаты гражданам, кроме публичных нормативных обязательств</t>
  </si>
  <si>
    <t xml:space="preserve">3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ahoma"/>
      <family val="0"/>
      <charset val="1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8" activeCellId="0" sqref="H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3.41"/>
    <col collapsed="false" customWidth="true" hidden="true" outlineLevel="0" max="3" min="3" style="0" width="53.41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13.28"/>
    <col collapsed="false" customWidth="true" hidden="false" outlineLevel="0" max="7" min="7" style="0" width="7.99"/>
    <col collapsed="false" customWidth="true" hidden="false" outlineLevel="0" max="8" min="8" style="1" width="12.7"/>
    <col collapsed="false" customWidth="true" hidden="true" outlineLevel="0" max="9" min="9" style="0" width="18.41"/>
    <col collapsed="false" customWidth="true" hidden="true" outlineLevel="0" max="10" min="10" style="2" width="13.41"/>
    <col collapsed="false" customWidth="true" hidden="false" outlineLevel="0" max="17" min="17" style="0" width="21.7"/>
  </cols>
  <sheetData>
    <row r="1" customFormat="false" ht="12.75" hidden="true" customHeight="true" outlineLevel="0" collapsed="false">
      <c r="D1" s="3"/>
      <c r="E1" s="3"/>
      <c r="F1" s="3"/>
      <c r="G1" s="3"/>
      <c r="H1" s="3"/>
    </row>
    <row r="2" customFormat="false" ht="106.5" hidden="false" customHeight="true" outlineLevel="0" collapsed="false">
      <c r="D2" s="3" t="s">
        <v>0</v>
      </c>
      <c r="E2" s="3"/>
      <c r="F2" s="3"/>
      <c r="G2" s="3"/>
      <c r="H2" s="3"/>
    </row>
    <row r="3" customFormat="false" ht="12.75" hidden="true" customHeight="false" outlineLevel="0" collapsed="false">
      <c r="D3" s="4"/>
      <c r="E3" s="4"/>
      <c r="F3" s="4"/>
      <c r="G3" s="4"/>
      <c r="H3" s="4"/>
    </row>
    <row r="4" customFormat="false" ht="12.75" hidden="true" customHeight="false" outlineLevel="0" collapsed="false">
      <c r="D4" s="4"/>
      <c r="E4" s="4"/>
      <c r="F4" s="4"/>
      <c r="G4" s="4"/>
      <c r="H4" s="4"/>
    </row>
    <row r="5" customFormat="false" ht="12.75" hidden="false" customHeight="false" outlineLevel="0" collapsed="false">
      <c r="D5" s="5"/>
      <c r="E5" s="5"/>
      <c r="F5" s="5"/>
      <c r="G5" s="5"/>
      <c r="H5" s="5"/>
    </row>
    <row r="6" customFormat="false" ht="65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</row>
    <row r="8" customFormat="false" ht="23.25" hidden="false" customHeight="true" outlineLevel="0" collapsed="false">
      <c r="B8" s="7" t="s">
        <v>2</v>
      </c>
      <c r="C8" s="8"/>
      <c r="D8" s="9" t="s">
        <v>3</v>
      </c>
      <c r="E8" s="9" t="s">
        <v>4</v>
      </c>
      <c r="F8" s="9" t="s">
        <v>5</v>
      </c>
      <c r="G8" s="9" t="s">
        <v>6</v>
      </c>
      <c r="H8" s="10" t="s">
        <v>7</v>
      </c>
      <c r="I8" s="10"/>
      <c r="J8" s="11" t="s">
        <v>8</v>
      </c>
    </row>
    <row r="9" customFormat="false" ht="26.25" hidden="false" customHeight="true" outlineLevel="0" collapsed="false">
      <c r="B9" s="7"/>
      <c r="C9" s="12"/>
      <c r="D9" s="9"/>
      <c r="E9" s="9"/>
      <c r="F9" s="9"/>
      <c r="G9" s="9"/>
      <c r="H9" s="13" t="s">
        <v>9</v>
      </c>
      <c r="I9" s="13"/>
      <c r="J9" s="11"/>
    </row>
    <row r="10" customFormat="false" ht="12.75" hidden="false" customHeight="false" outlineLevel="0" collapsed="false">
      <c r="B10" s="14" t="n">
        <v>1</v>
      </c>
      <c r="C10" s="14"/>
      <c r="D10" s="14" t="n">
        <v>3</v>
      </c>
      <c r="E10" s="14" t="n">
        <v>4</v>
      </c>
      <c r="F10" s="14" t="n">
        <v>5</v>
      </c>
      <c r="G10" s="14" t="n">
        <v>6</v>
      </c>
      <c r="H10" s="15" t="n">
        <v>7</v>
      </c>
      <c r="I10" s="15" t="n">
        <v>7</v>
      </c>
      <c r="J10" s="16"/>
    </row>
    <row r="11" s="1" customFormat="true" ht="12.75" hidden="false" customHeight="false" outlineLevel="0" collapsed="false">
      <c r="B11" s="17" t="s">
        <v>10</v>
      </c>
      <c r="C11" s="17"/>
      <c r="D11" s="18" t="s">
        <v>11</v>
      </c>
      <c r="E11" s="19" t="s">
        <v>12</v>
      </c>
      <c r="F11" s="20"/>
      <c r="G11" s="20"/>
      <c r="H11" s="21" t="n">
        <f aca="false">SUM(H12+H19+H30+H49+H57)</f>
        <v>2075462</v>
      </c>
      <c r="I11" s="22" t="e">
        <f aca="false">I12+I19+I30+#REF!+I55</f>
        <v>#REF!</v>
      </c>
      <c r="J11" s="22" t="e">
        <f aca="false">J12+J31</f>
        <v>#REF!</v>
      </c>
    </row>
    <row r="12" s="1" customFormat="true" ht="37.5" hidden="false" customHeight="true" outlineLevel="0" collapsed="false">
      <c r="B12" s="23" t="s">
        <v>13</v>
      </c>
      <c r="C12" s="23"/>
      <c r="D12" s="18" t="s">
        <v>11</v>
      </c>
      <c r="E12" s="18" t="s">
        <v>14</v>
      </c>
      <c r="F12" s="24"/>
      <c r="G12" s="24"/>
      <c r="H12" s="22" t="n">
        <f aca="false">SUM(H13)</f>
        <v>551365.95</v>
      </c>
      <c r="I12" s="22" t="n">
        <f aca="false">I13</f>
        <v>317825</v>
      </c>
      <c r="J12" s="22" t="n">
        <f aca="false">J13</f>
        <v>29651</v>
      </c>
    </row>
    <row r="13" s="1" customFormat="true" ht="40.5" hidden="false" customHeight="true" outlineLevel="0" collapsed="false">
      <c r="B13" s="25" t="s">
        <v>15</v>
      </c>
      <c r="C13" s="25"/>
      <c r="D13" s="26" t="s">
        <v>11</v>
      </c>
      <c r="E13" s="26" t="s">
        <v>14</v>
      </c>
      <c r="F13" s="26" t="s">
        <v>16</v>
      </c>
      <c r="G13" s="24"/>
      <c r="H13" s="22" t="n">
        <f aca="false">SUM(H14)</f>
        <v>551365.95</v>
      </c>
      <c r="I13" s="22" t="n">
        <f aca="false">I15</f>
        <v>317825</v>
      </c>
      <c r="J13" s="22" t="n">
        <f aca="false">J15</f>
        <v>29651</v>
      </c>
    </row>
    <row r="14" s="1" customFormat="true" ht="25.5" hidden="false" customHeight="false" outlineLevel="0" collapsed="false">
      <c r="B14" s="27" t="s">
        <v>17</v>
      </c>
      <c r="C14" s="27"/>
      <c r="D14" s="26" t="s">
        <v>11</v>
      </c>
      <c r="E14" s="26" t="s">
        <v>14</v>
      </c>
      <c r="F14" s="26" t="s">
        <v>18</v>
      </c>
      <c r="G14" s="24"/>
      <c r="H14" s="22" t="n">
        <f aca="false">SUM(H15)</f>
        <v>551365.95</v>
      </c>
      <c r="I14" s="22"/>
      <c r="J14" s="22"/>
    </row>
    <row r="15" s="1" customFormat="true" ht="25.5" hidden="false" customHeight="false" outlineLevel="0" collapsed="false">
      <c r="B15" s="28" t="s">
        <v>19</v>
      </c>
      <c r="C15" s="28"/>
      <c r="D15" s="24" t="s">
        <v>11</v>
      </c>
      <c r="E15" s="24" t="s">
        <v>14</v>
      </c>
      <c r="F15" s="20" t="s">
        <v>20</v>
      </c>
      <c r="G15" s="24"/>
      <c r="H15" s="22" t="n">
        <f aca="false">SUM(H16+H18)</f>
        <v>551365.95</v>
      </c>
      <c r="I15" s="22" t="n">
        <v>317825</v>
      </c>
      <c r="J15" s="22" t="n">
        <f aca="false">J16</f>
        <v>29651</v>
      </c>
    </row>
    <row r="16" s="1" customFormat="true" ht="38.25" hidden="false" customHeight="false" outlineLevel="0" collapsed="false">
      <c r="B16" s="29" t="s">
        <v>21</v>
      </c>
      <c r="C16" s="29"/>
      <c r="D16" s="24" t="s">
        <v>11</v>
      </c>
      <c r="E16" s="24" t="s">
        <v>14</v>
      </c>
      <c r="F16" s="20" t="s">
        <v>20</v>
      </c>
      <c r="G16" s="20" t="s">
        <v>22</v>
      </c>
      <c r="H16" s="22" t="n">
        <v>401228.34</v>
      </c>
      <c r="I16" s="30"/>
      <c r="J16" s="31" t="n">
        <v>29651</v>
      </c>
    </row>
    <row r="17" s="1" customFormat="true" ht="38.25" hidden="false" customHeight="false" outlineLevel="0" collapsed="false">
      <c r="B17" s="29" t="s">
        <v>23</v>
      </c>
      <c r="C17" s="29"/>
      <c r="D17" s="24" t="s">
        <v>11</v>
      </c>
      <c r="E17" s="24" t="s">
        <v>14</v>
      </c>
      <c r="F17" s="20" t="s">
        <v>20</v>
      </c>
      <c r="G17" s="20" t="s">
        <v>24</v>
      </c>
      <c r="H17" s="22" t="n">
        <v>0</v>
      </c>
      <c r="I17" s="30"/>
      <c r="J17" s="31"/>
    </row>
    <row r="18" s="1" customFormat="true" ht="48" hidden="false" customHeight="true" outlineLevel="0" collapsed="false">
      <c r="B18" s="29" t="s">
        <v>25</v>
      </c>
      <c r="C18" s="29"/>
      <c r="D18" s="24" t="s">
        <v>11</v>
      </c>
      <c r="E18" s="24" t="s">
        <v>14</v>
      </c>
      <c r="F18" s="20" t="s">
        <v>20</v>
      </c>
      <c r="G18" s="20" t="s">
        <v>26</v>
      </c>
      <c r="H18" s="22" t="n">
        <v>150137.61</v>
      </c>
      <c r="I18" s="30"/>
      <c r="J18" s="31"/>
    </row>
    <row r="19" s="1" customFormat="true" ht="52.5" hidden="false" customHeight="true" outlineLevel="0" collapsed="false">
      <c r="B19" s="23" t="s">
        <v>27</v>
      </c>
      <c r="C19" s="23"/>
      <c r="D19" s="18" t="s">
        <v>11</v>
      </c>
      <c r="E19" s="18" t="s">
        <v>28</v>
      </c>
      <c r="F19" s="20"/>
      <c r="G19" s="20"/>
      <c r="H19" s="22" t="n">
        <f aca="false">SUM(H20)</f>
        <v>43798.28</v>
      </c>
      <c r="I19" s="30"/>
      <c r="J19" s="31"/>
    </row>
    <row r="20" s="1" customFormat="true" ht="25.5" hidden="false" customHeight="false" outlineLevel="0" collapsed="false">
      <c r="B20" s="32" t="s">
        <v>29</v>
      </c>
      <c r="C20" s="32"/>
      <c r="D20" s="26" t="s">
        <v>11</v>
      </c>
      <c r="E20" s="26" t="s">
        <v>28</v>
      </c>
      <c r="F20" s="26" t="s">
        <v>30</v>
      </c>
      <c r="G20" s="20"/>
      <c r="H20" s="22" t="n">
        <f aca="false">SUM(H21)</f>
        <v>43798.28</v>
      </c>
      <c r="I20" s="30"/>
      <c r="J20" s="31"/>
    </row>
    <row r="21" s="1" customFormat="true" ht="25.5" hidden="false" customHeight="false" outlineLevel="0" collapsed="false">
      <c r="B21" s="33" t="s">
        <v>31</v>
      </c>
      <c r="C21" s="33"/>
      <c r="D21" s="26" t="s">
        <v>11</v>
      </c>
      <c r="E21" s="26" t="s">
        <v>28</v>
      </c>
      <c r="F21" s="26" t="s">
        <v>32</v>
      </c>
      <c r="G21" s="20"/>
      <c r="H21" s="22" t="n">
        <f aca="false">SUM(H22)</f>
        <v>43798.28</v>
      </c>
      <c r="I21" s="30"/>
      <c r="J21" s="31"/>
    </row>
    <row r="22" s="1" customFormat="true" ht="32.25" hidden="false" customHeight="true" outlineLevel="0" collapsed="false">
      <c r="B22" s="28" t="s">
        <v>19</v>
      </c>
      <c r="C22" s="28"/>
      <c r="D22" s="20" t="s">
        <v>11</v>
      </c>
      <c r="E22" s="20" t="s">
        <v>28</v>
      </c>
      <c r="F22" s="34" t="s">
        <v>33</v>
      </c>
      <c r="G22" s="20"/>
      <c r="H22" s="22" t="n">
        <f aca="false">SUM(H24)</f>
        <v>43798.28</v>
      </c>
      <c r="I22" s="30"/>
      <c r="J22" s="31"/>
    </row>
    <row r="23" s="1" customFormat="true" ht="42" hidden="false" customHeight="true" outlineLevel="0" collapsed="false">
      <c r="B23" s="29" t="s">
        <v>21</v>
      </c>
      <c r="C23" s="29"/>
      <c r="D23" s="24" t="s">
        <v>11</v>
      </c>
      <c r="E23" s="24" t="s">
        <v>28</v>
      </c>
      <c r="F23" s="34" t="s">
        <v>34</v>
      </c>
      <c r="G23" s="20" t="s">
        <v>22</v>
      </c>
      <c r="H23" s="22" t="n">
        <v>0</v>
      </c>
      <c r="I23" s="30"/>
      <c r="J23" s="31"/>
    </row>
    <row r="24" s="1" customFormat="true" ht="45" hidden="false" customHeight="true" outlineLevel="0" collapsed="false">
      <c r="B24" s="29" t="s">
        <v>35</v>
      </c>
      <c r="C24" s="29"/>
      <c r="D24" s="24" t="s">
        <v>11</v>
      </c>
      <c r="E24" s="24" t="s">
        <v>28</v>
      </c>
      <c r="F24" s="34" t="s">
        <v>36</v>
      </c>
      <c r="G24" s="20" t="s">
        <v>37</v>
      </c>
      <c r="H24" s="22" t="n">
        <v>43798.28</v>
      </c>
      <c r="I24" s="30"/>
      <c r="J24" s="31"/>
    </row>
    <row r="25" s="1" customFormat="true" ht="25.5" hidden="false" customHeight="false" outlineLevel="0" collapsed="false">
      <c r="B25" s="32" t="s">
        <v>38</v>
      </c>
      <c r="C25" s="32"/>
      <c r="D25" s="35" t="s">
        <v>11</v>
      </c>
      <c r="E25" s="35" t="s">
        <v>28</v>
      </c>
      <c r="F25" s="26" t="s">
        <v>39</v>
      </c>
      <c r="G25" s="20"/>
      <c r="H25" s="22" t="n">
        <v>0</v>
      </c>
      <c r="I25" s="30"/>
      <c r="J25" s="31"/>
    </row>
    <row r="26" s="1" customFormat="true" ht="25.5" hidden="false" customHeight="false" outlineLevel="0" collapsed="false">
      <c r="B26" s="28" t="s">
        <v>19</v>
      </c>
      <c r="C26" s="28"/>
      <c r="D26" s="24" t="s">
        <v>11</v>
      </c>
      <c r="E26" s="24" t="s">
        <v>28</v>
      </c>
      <c r="F26" s="34" t="s">
        <v>40</v>
      </c>
      <c r="G26" s="20"/>
      <c r="H26" s="22" t="n">
        <v>0</v>
      </c>
      <c r="I26" s="30"/>
      <c r="J26" s="31"/>
    </row>
    <row r="27" s="1" customFormat="true" ht="42" hidden="false" customHeight="true" outlineLevel="0" collapsed="false">
      <c r="B27" s="29" t="s">
        <v>21</v>
      </c>
      <c r="C27" s="29"/>
      <c r="D27" s="24" t="s">
        <v>11</v>
      </c>
      <c r="E27" s="24" t="s">
        <v>28</v>
      </c>
      <c r="F27" s="34" t="s">
        <v>40</v>
      </c>
      <c r="G27" s="20" t="s">
        <v>22</v>
      </c>
      <c r="H27" s="22" t="n">
        <v>0</v>
      </c>
      <c r="I27" s="30"/>
      <c r="J27" s="31"/>
    </row>
    <row r="28" s="1" customFormat="true" ht="26.25" hidden="false" customHeight="true" outlineLevel="0" collapsed="false">
      <c r="B28" s="29" t="s">
        <v>23</v>
      </c>
      <c r="C28" s="29"/>
      <c r="D28" s="24" t="s">
        <v>11</v>
      </c>
      <c r="E28" s="24" t="s">
        <v>28</v>
      </c>
      <c r="F28" s="34" t="s">
        <v>41</v>
      </c>
      <c r="G28" s="20" t="s">
        <v>24</v>
      </c>
      <c r="H28" s="22" t="n">
        <v>0</v>
      </c>
      <c r="I28" s="30"/>
      <c r="J28" s="31"/>
    </row>
    <row r="29" s="1" customFormat="true" ht="12.75" hidden="false" customHeight="false" outlineLevel="0" collapsed="false">
      <c r="B29" s="28" t="s">
        <v>42</v>
      </c>
      <c r="C29" s="28"/>
      <c r="D29" s="20" t="s">
        <v>11</v>
      </c>
      <c r="E29" s="20" t="s">
        <v>28</v>
      </c>
      <c r="F29" s="34" t="s">
        <v>41</v>
      </c>
      <c r="G29" s="20" t="s">
        <v>43</v>
      </c>
      <c r="H29" s="22" t="n">
        <v>0</v>
      </c>
      <c r="I29" s="30"/>
      <c r="J29" s="31"/>
    </row>
    <row r="30" s="1" customFormat="true" ht="54.75" hidden="false" customHeight="true" outlineLevel="0" collapsed="false">
      <c r="B30" s="23" t="s">
        <v>44</v>
      </c>
      <c r="C30" s="23"/>
      <c r="D30" s="18" t="s">
        <v>11</v>
      </c>
      <c r="E30" s="18" t="s">
        <v>45</v>
      </c>
      <c r="F30" s="24"/>
      <c r="G30" s="24"/>
      <c r="H30" s="21" t="n">
        <f aca="false">SUM(H31)</f>
        <v>1476825.77</v>
      </c>
      <c r="I30" s="30"/>
      <c r="J30" s="31"/>
    </row>
    <row r="31" s="1" customFormat="true" ht="38.25" hidden="false" customHeight="false" outlineLevel="0" collapsed="false">
      <c r="B31" s="25" t="s">
        <v>15</v>
      </c>
      <c r="C31" s="25"/>
      <c r="D31" s="26" t="s">
        <v>11</v>
      </c>
      <c r="E31" s="26" t="s">
        <v>45</v>
      </c>
      <c r="F31" s="26" t="s">
        <v>16</v>
      </c>
      <c r="G31" s="24"/>
      <c r="H31" s="22" t="n">
        <f aca="false">SUM(H32)</f>
        <v>1476825.77</v>
      </c>
      <c r="I31" s="30"/>
      <c r="J31" s="31" t="e">
        <f aca="false">J32</f>
        <v>#REF!</v>
      </c>
    </row>
    <row r="32" s="1" customFormat="true" ht="25.5" hidden="false" customHeight="false" outlineLevel="0" collapsed="false">
      <c r="B32" s="25" t="s">
        <v>46</v>
      </c>
      <c r="C32" s="25"/>
      <c r="D32" s="36" t="s">
        <v>11</v>
      </c>
      <c r="E32" s="36" t="s">
        <v>45</v>
      </c>
      <c r="F32" s="26" t="s">
        <v>47</v>
      </c>
      <c r="G32" s="24"/>
      <c r="H32" s="22" t="n">
        <f aca="false">SUM(H33+H39)</f>
        <v>1476825.77</v>
      </c>
      <c r="I32" s="30"/>
      <c r="J32" s="37" t="e">
        <f aca="false">#REF!</f>
        <v>#REF!</v>
      </c>
    </row>
    <row r="33" s="1" customFormat="true" ht="25.5" hidden="false" customHeight="false" outlineLevel="0" collapsed="false">
      <c r="B33" s="28" t="s">
        <v>19</v>
      </c>
      <c r="C33" s="28"/>
      <c r="D33" s="24" t="s">
        <v>11</v>
      </c>
      <c r="E33" s="24" t="s">
        <v>45</v>
      </c>
      <c r="F33" s="34" t="s">
        <v>48</v>
      </c>
      <c r="G33" s="20"/>
      <c r="H33" s="22" t="n">
        <f aca="false">SUM(H34+H35+H37+H38+H36)</f>
        <v>1414325.77</v>
      </c>
      <c r="I33" s="30"/>
      <c r="J33" s="37"/>
    </row>
    <row r="34" s="1" customFormat="true" ht="38.25" hidden="false" customHeight="false" outlineLevel="0" collapsed="false">
      <c r="B34" s="29" t="s">
        <v>21</v>
      </c>
      <c r="C34" s="29"/>
      <c r="D34" s="24" t="s">
        <v>11</v>
      </c>
      <c r="E34" s="24" t="s">
        <v>45</v>
      </c>
      <c r="F34" s="34" t="s">
        <v>48</v>
      </c>
      <c r="G34" s="20" t="s">
        <v>22</v>
      </c>
      <c r="H34" s="22" t="n">
        <v>753779.79</v>
      </c>
      <c r="I34" s="30"/>
      <c r="J34" s="37"/>
    </row>
    <row r="35" s="1" customFormat="true" ht="38.25" hidden="false" customHeight="false" outlineLevel="0" collapsed="false">
      <c r="B35" s="29" t="s">
        <v>23</v>
      </c>
      <c r="C35" s="29"/>
      <c r="D35" s="24" t="s">
        <v>11</v>
      </c>
      <c r="E35" s="24" t="s">
        <v>45</v>
      </c>
      <c r="F35" s="34" t="s">
        <v>49</v>
      </c>
      <c r="G35" s="20" t="s">
        <v>24</v>
      </c>
      <c r="H35" s="22" t="n">
        <v>42660</v>
      </c>
      <c r="I35" s="30"/>
      <c r="J35" s="37"/>
    </row>
    <row r="36" s="1" customFormat="true" ht="39.75" hidden="false" customHeight="true" outlineLevel="0" collapsed="false">
      <c r="B36" s="29" t="s">
        <v>25</v>
      </c>
      <c r="C36" s="29"/>
      <c r="D36" s="24" t="s">
        <v>11</v>
      </c>
      <c r="E36" s="24" t="s">
        <v>45</v>
      </c>
      <c r="F36" s="34" t="s">
        <v>49</v>
      </c>
      <c r="G36" s="20" t="s">
        <v>26</v>
      </c>
      <c r="H36" s="22" t="n">
        <v>244215</v>
      </c>
      <c r="I36" s="30"/>
      <c r="J36" s="37"/>
    </row>
    <row r="37" s="1" customFormat="true" ht="12.75" hidden="false" customHeight="false" outlineLevel="0" collapsed="false">
      <c r="B37" s="28" t="s">
        <v>42</v>
      </c>
      <c r="C37" s="28"/>
      <c r="D37" s="20" t="s">
        <v>11</v>
      </c>
      <c r="E37" s="20" t="s">
        <v>45</v>
      </c>
      <c r="F37" s="34" t="s">
        <v>48</v>
      </c>
      <c r="G37" s="20" t="s">
        <v>43</v>
      </c>
      <c r="H37" s="22" t="n">
        <v>224922.77</v>
      </c>
      <c r="I37" s="30"/>
      <c r="J37" s="37"/>
    </row>
    <row r="38" s="1" customFormat="true" ht="12.75" hidden="false" customHeight="false" outlineLevel="0" collapsed="false">
      <c r="B38" s="38" t="s">
        <v>50</v>
      </c>
      <c r="C38" s="38"/>
      <c r="D38" s="20" t="s">
        <v>11</v>
      </c>
      <c r="E38" s="20" t="s">
        <v>45</v>
      </c>
      <c r="F38" s="34" t="s">
        <v>49</v>
      </c>
      <c r="G38" s="20" t="s">
        <v>51</v>
      </c>
      <c r="H38" s="22" t="n">
        <v>148748.21</v>
      </c>
      <c r="I38" s="30"/>
      <c r="J38" s="37"/>
    </row>
    <row r="39" s="1" customFormat="true" ht="26.25" hidden="false" customHeight="true" outlineLevel="0" collapsed="false">
      <c r="B39" s="39" t="s">
        <v>52</v>
      </c>
      <c r="C39" s="39"/>
      <c r="D39" s="19" t="s">
        <v>11</v>
      </c>
      <c r="E39" s="19" t="s">
        <v>45</v>
      </c>
      <c r="F39" s="34" t="s">
        <v>53</v>
      </c>
      <c r="G39" s="24"/>
      <c r="H39" s="22" t="n">
        <v>62500</v>
      </c>
      <c r="I39" s="30"/>
      <c r="J39" s="31"/>
    </row>
    <row r="40" s="1" customFormat="true" ht="16.5" hidden="false" customHeight="true" outlineLevel="0" collapsed="false">
      <c r="B40" s="28" t="s">
        <v>42</v>
      </c>
      <c r="C40" s="28"/>
      <c r="D40" s="24" t="s">
        <v>11</v>
      </c>
      <c r="E40" s="24" t="s">
        <v>45</v>
      </c>
      <c r="F40" s="34" t="s">
        <v>54</v>
      </c>
      <c r="G40" s="20" t="s">
        <v>43</v>
      </c>
      <c r="H40" s="22" t="n">
        <v>62500</v>
      </c>
      <c r="I40" s="30"/>
      <c r="J40" s="31"/>
    </row>
    <row r="41" s="1" customFormat="true" ht="69.75" hidden="true" customHeight="true" outlineLevel="0" collapsed="false">
      <c r="B41" s="28" t="s">
        <v>55</v>
      </c>
      <c r="C41" s="28"/>
      <c r="D41" s="24" t="s">
        <v>11</v>
      </c>
      <c r="E41" s="24" t="s">
        <v>45</v>
      </c>
      <c r="F41" s="24" t="s">
        <v>56</v>
      </c>
      <c r="G41" s="24" t="s">
        <v>57</v>
      </c>
      <c r="H41" s="22"/>
      <c r="I41" s="30"/>
      <c r="J41" s="31"/>
    </row>
    <row r="42" s="1" customFormat="true" ht="20.25" hidden="true" customHeight="true" outlineLevel="0" collapsed="false">
      <c r="B42" s="28" t="s">
        <v>58</v>
      </c>
      <c r="C42" s="28"/>
      <c r="D42" s="24" t="s">
        <v>11</v>
      </c>
      <c r="E42" s="24" t="s">
        <v>45</v>
      </c>
      <c r="F42" s="24" t="s">
        <v>56</v>
      </c>
      <c r="G42" s="24" t="s">
        <v>59</v>
      </c>
      <c r="H42" s="22"/>
      <c r="I42" s="30"/>
      <c r="J42" s="31"/>
    </row>
    <row r="43" s="1" customFormat="true" ht="28.5" hidden="true" customHeight="true" outlineLevel="0" collapsed="false">
      <c r="B43" s="28" t="s">
        <v>60</v>
      </c>
      <c r="C43" s="28"/>
      <c r="D43" s="24" t="s">
        <v>11</v>
      </c>
      <c r="E43" s="24" t="s">
        <v>45</v>
      </c>
      <c r="F43" s="24" t="s">
        <v>56</v>
      </c>
      <c r="G43" s="24" t="s">
        <v>61</v>
      </c>
      <c r="H43" s="22"/>
      <c r="I43" s="30"/>
      <c r="J43" s="31"/>
    </row>
    <row r="44" s="1" customFormat="true" ht="42" hidden="true" customHeight="true" outlineLevel="0" collapsed="false">
      <c r="B44" s="28" t="s">
        <v>62</v>
      </c>
      <c r="C44" s="28"/>
      <c r="D44" s="24" t="s">
        <v>11</v>
      </c>
      <c r="E44" s="24" t="s">
        <v>45</v>
      </c>
      <c r="F44" s="24" t="s">
        <v>56</v>
      </c>
      <c r="G44" s="24" t="s">
        <v>63</v>
      </c>
      <c r="H44" s="22"/>
      <c r="I44" s="30"/>
      <c r="J44" s="31"/>
    </row>
    <row r="45" s="1" customFormat="true" ht="38.25" hidden="true" customHeight="true" outlineLevel="0" collapsed="false">
      <c r="B45" s="29" t="s">
        <v>64</v>
      </c>
      <c r="C45" s="29"/>
      <c r="D45" s="24" t="s">
        <v>11</v>
      </c>
      <c r="E45" s="24" t="s">
        <v>65</v>
      </c>
      <c r="F45" s="24"/>
      <c r="G45" s="24"/>
      <c r="H45" s="22"/>
      <c r="I45" s="30"/>
      <c r="J45" s="31"/>
    </row>
    <row r="46" s="1" customFormat="true" ht="39" hidden="true" customHeight="true" outlineLevel="0" collapsed="false">
      <c r="B46" s="29" t="s">
        <v>66</v>
      </c>
      <c r="C46" s="29"/>
      <c r="D46" s="24" t="s">
        <v>11</v>
      </c>
      <c r="E46" s="24" t="s">
        <v>65</v>
      </c>
      <c r="F46" s="24" t="s">
        <v>67</v>
      </c>
      <c r="G46" s="24"/>
      <c r="H46" s="22"/>
      <c r="I46" s="30"/>
      <c r="J46" s="31"/>
    </row>
    <row r="47" s="1" customFormat="true" ht="16.5" hidden="true" customHeight="true" outlineLevel="0" collapsed="false">
      <c r="B47" s="29" t="s">
        <v>68</v>
      </c>
      <c r="C47" s="29"/>
      <c r="D47" s="24" t="s">
        <v>11</v>
      </c>
      <c r="E47" s="24" t="s">
        <v>65</v>
      </c>
      <c r="F47" s="24" t="s">
        <v>56</v>
      </c>
      <c r="G47" s="24"/>
      <c r="H47" s="22"/>
      <c r="I47" s="30"/>
      <c r="J47" s="31"/>
    </row>
    <row r="48" s="1" customFormat="true" ht="16.5" hidden="true" customHeight="true" outlineLevel="0" collapsed="false">
      <c r="B48" s="28" t="s">
        <v>69</v>
      </c>
      <c r="C48" s="28"/>
      <c r="D48" s="24" t="s">
        <v>11</v>
      </c>
      <c r="E48" s="24" t="s">
        <v>65</v>
      </c>
      <c r="F48" s="24" t="s">
        <v>56</v>
      </c>
      <c r="G48" s="24" t="s">
        <v>70</v>
      </c>
      <c r="H48" s="22"/>
      <c r="I48" s="30"/>
      <c r="J48" s="31"/>
    </row>
    <row r="49" s="1" customFormat="true" ht="38.25" hidden="false" customHeight="true" outlineLevel="0" collapsed="false">
      <c r="B49" s="32" t="s">
        <v>64</v>
      </c>
      <c r="C49" s="32"/>
      <c r="D49" s="19" t="s">
        <v>11</v>
      </c>
      <c r="E49" s="19" t="s">
        <v>65</v>
      </c>
      <c r="F49" s="24"/>
      <c r="G49" s="24"/>
      <c r="H49" s="21" t="n">
        <f aca="false">SUM(H50)</f>
        <v>2472</v>
      </c>
      <c r="I49" s="30"/>
      <c r="J49" s="31"/>
    </row>
    <row r="50" s="1" customFormat="true" ht="74.25" hidden="false" customHeight="true" outlineLevel="0" collapsed="false">
      <c r="B50" s="32" t="s">
        <v>71</v>
      </c>
      <c r="C50" s="32"/>
      <c r="D50" s="34" t="s">
        <v>11</v>
      </c>
      <c r="E50" s="34" t="s">
        <v>65</v>
      </c>
      <c r="F50" s="24" t="s">
        <v>72</v>
      </c>
      <c r="G50" s="24"/>
      <c r="H50" s="22" t="n">
        <v>2472</v>
      </c>
      <c r="I50" s="30"/>
      <c r="J50" s="31"/>
    </row>
    <row r="51" s="1" customFormat="true" ht="38.25" hidden="false" customHeight="false" outlineLevel="0" collapsed="false">
      <c r="B51" s="28" t="s">
        <v>73</v>
      </c>
      <c r="C51" s="28"/>
      <c r="D51" s="34" t="s">
        <v>11</v>
      </c>
      <c r="E51" s="34" t="s">
        <v>65</v>
      </c>
      <c r="F51" s="24" t="s">
        <v>74</v>
      </c>
      <c r="G51" s="24"/>
      <c r="H51" s="22" t="n">
        <v>2472</v>
      </c>
      <c r="I51" s="30"/>
      <c r="J51" s="31"/>
    </row>
    <row r="52" s="1" customFormat="true" ht="12.75" hidden="false" customHeight="false" outlineLevel="0" collapsed="false">
      <c r="B52" s="28" t="s">
        <v>75</v>
      </c>
      <c r="C52" s="28"/>
      <c r="D52" s="34" t="s">
        <v>11</v>
      </c>
      <c r="E52" s="34" t="s">
        <v>65</v>
      </c>
      <c r="F52" s="24" t="s">
        <v>74</v>
      </c>
      <c r="G52" s="24" t="s">
        <v>76</v>
      </c>
      <c r="H52" s="22" t="n">
        <v>2472</v>
      </c>
      <c r="I52" s="30"/>
      <c r="J52" s="31"/>
    </row>
    <row r="53" s="40" customFormat="true" ht="24.75" hidden="false" customHeight="true" outlineLevel="0" collapsed="false">
      <c r="B53" s="41" t="s">
        <v>77</v>
      </c>
      <c r="C53" s="41"/>
      <c r="D53" s="19" t="s">
        <v>11</v>
      </c>
      <c r="E53" s="19" t="s">
        <v>78</v>
      </c>
      <c r="F53" s="42"/>
      <c r="G53" s="20"/>
      <c r="H53" s="21" t="n">
        <f aca="false">SUM(H54)</f>
        <v>0</v>
      </c>
      <c r="I53" s="43"/>
      <c r="J53" s="44"/>
    </row>
    <row r="54" s="1" customFormat="true" ht="25.5" hidden="false" customHeight="false" outlineLevel="0" collapsed="false">
      <c r="B54" s="41" t="s">
        <v>79</v>
      </c>
      <c r="C54" s="41"/>
      <c r="D54" s="26" t="s">
        <v>11</v>
      </c>
      <c r="E54" s="26" t="s">
        <v>78</v>
      </c>
      <c r="F54" s="45" t="s">
        <v>80</v>
      </c>
      <c r="G54" s="19"/>
      <c r="H54" s="21" t="n">
        <f aca="false">SUM(H55)</f>
        <v>0</v>
      </c>
      <c r="I54" s="30"/>
      <c r="J54" s="31"/>
    </row>
    <row r="55" s="1" customFormat="true" ht="30.75" hidden="false" customHeight="true" outlineLevel="0" collapsed="false">
      <c r="B55" s="28" t="s">
        <v>81</v>
      </c>
      <c r="C55" s="28"/>
      <c r="D55" s="24" t="s">
        <v>11</v>
      </c>
      <c r="E55" s="24" t="s">
        <v>78</v>
      </c>
      <c r="F55" s="42" t="s">
        <v>82</v>
      </c>
      <c r="G55" s="20"/>
      <c r="H55" s="22" t="n">
        <f aca="false">SUM(H56)</f>
        <v>0</v>
      </c>
      <c r="I55" s="30"/>
      <c r="J55" s="31"/>
    </row>
    <row r="56" s="1" customFormat="true" ht="15" hidden="false" customHeight="true" outlineLevel="0" collapsed="false">
      <c r="B56" s="38" t="s">
        <v>83</v>
      </c>
      <c r="C56" s="38"/>
      <c r="D56" s="24" t="s">
        <v>11</v>
      </c>
      <c r="E56" s="24" t="s">
        <v>78</v>
      </c>
      <c r="F56" s="42" t="s">
        <v>82</v>
      </c>
      <c r="G56" s="20" t="s">
        <v>84</v>
      </c>
      <c r="H56" s="22" t="n">
        <v>0</v>
      </c>
      <c r="I56" s="30"/>
      <c r="J56" s="31"/>
    </row>
    <row r="57" s="1" customFormat="true" ht="12.75" hidden="false" customHeight="false" outlineLevel="0" collapsed="false">
      <c r="B57" s="23" t="s">
        <v>85</v>
      </c>
      <c r="C57" s="23"/>
      <c r="D57" s="18" t="s">
        <v>11</v>
      </c>
      <c r="E57" s="18" t="s">
        <v>86</v>
      </c>
      <c r="F57" s="20"/>
      <c r="G57" s="20"/>
      <c r="H57" s="21" t="n">
        <f aca="false">SUM(H58)</f>
        <v>1000</v>
      </c>
      <c r="I57" s="30"/>
      <c r="J57" s="31"/>
    </row>
    <row r="58" s="1" customFormat="true" ht="12.75" hidden="false" customHeight="false" outlineLevel="0" collapsed="false">
      <c r="B58" s="32" t="s">
        <v>87</v>
      </c>
      <c r="C58" s="32"/>
      <c r="D58" s="26" t="s">
        <v>11</v>
      </c>
      <c r="E58" s="26" t="s">
        <v>86</v>
      </c>
      <c r="F58" s="26" t="s">
        <v>88</v>
      </c>
      <c r="G58" s="24"/>
      <c r="H58" s="22" t="n">
        <f aca="false">SUM(H59)</f>
        <v>1000</v>
      </c>
      <c r="I58" s="30"/>
      <c r="J58" s="31"/>
    </row>
    <row r="59" s="1" customFormat="true" ht="12.75" hidden="false" customHeight="false" outlineLevel="0" collapsed="false">
      <c r="B59" s="46" t="s">
        <v>87</v>
      </c>
      <c r="C59" s="46"/>
      <c r="D59" s="24" t="s">
        <v>11</v>
      </c>
      <c r="E59" s="26" t="s">
        <v>86</v>
      </c>
      <c r="F59" s="24" t="s">
        <v>89</v>
      </c>
      <c r="G59" s="24"/>
      <c r="H59" s="22" t="n">
        <f aca="false">SUM(H60)</f>
        <v>1000</v>
      </c>
      <c r="I59" s="30"/>
      <c r="J59" s="31"/>
    </row>
    <row r="60" s="1" customFormat="true" ht="14.25" hidden="false" customHeight="true" outlineLevel="0" collapsed="false">
      <c r="B60" s="46" t="s">
        <v>90</v>
      </c>
      <c r="C60" s="46"/>
      <c r="D60" s="24" t="s">
        <v>11</v>
      </c>
      <c r="E60" s="26" t="s">
        <v>86</v>
      </c>
      <c r="F60" s="24" t="s">
        <v>89</v>
      </c>
      <c r="G60" s="24" t="s">
        <v>91</v>
      </c>
      <c r="H60" s="22" t="n">
        <v>1000</v>
      </c>
      <c r="I60" s="30"/>
      <c r="J60" s="31"/>
    </row>
    <row r="61" s="1" customFormat="true" ht="15.75" hidden="false" customHeight="true" outlineLevel="0" collapsed="false">
      <c r="B61" s="46"/>
      <c r="C61" s="46"/>
      <c r="D61" s="24"/>
      <c r="E61" s="24"/>
      <c r="F61" s="24"/>
      <c r="G61" s="24"/>
      <c r="H61" s="22"/>
      <c r="I61" s="30"/>
      <c r="J61" s="31"/>
    </row>
    <row r="62" s="1" customFormat="true" ht="20.25" hidden="false" customHeight="true" outlineLevel="0" collapsed="false">
      <c r="B62" s="47" t="s">
        <v>92</v>
      </c>
      <c r="C62" s="47"/>
      <c r="D62" s="18" t="s">
        <v>14</v>
      </c>
      <c r="E62" s="19" t="s">
        <v>12</v>
      </c>
      <c r="F62" s="24"/>
      <c r="G62" s="24"/>
      <c r="H62" s="21" t="n">
        <f aca="false">SUM(H63)</f>
        <v>97700</v>
      </c>
      <c r="I62" s="30"/>
      <c r="J62" s="31"/>
    </row>
    <row r="63" s="1" customFormat="true" ht="21.75" hidden="false" customHeight="true" outlineLevel="0" collapsed="false">
      <c r="B63" s="48" t="s">
        <v>93</v>
      </c>
      <c r="C63" s="48"/>
      <c r="D63" s="18" t="s">
        <v>14</v>
      </c>
      <c r="E63" s="18" t="s">
        <v>28</v>
      </c>
      <c r="F63" s="24"/>
      <c r="G63" s="24"/>
      <c r="H63" s="22" t="n">
        <f aca="false">SUM(H64)</f>
        <v>97700</v>
      </c>
      <c r="I63" s="30"/>
      <c r="J63" s="31"/>
    </row>
    <row r="64" s="1" customFormat="true" ht="30.75" hidden="false" customHeight="true" outlineLevel="0" collapsed="false">
      <c r="B64" s="49" t="s">
        <v>94</v>
      </c>
      <c r="C64" s="49"/>
      <c r="D64" s="18" t="s">
        <v>14</v>
      </c>
      <c r="E64" s="18" t="s">
        <v>28</v>
      </c>
      <c r="F64" s="26" t="s">
        <v>95</v>
      </c>
      <c r="G64" s="24"/>
      <c r="H64" s="22" t="n">
        <f aca="false">SUM(H65)</f>
        <v>97700</v>
      </c>
      <c r="I64" s="30"/>
      <c r="J64" s="31"/>
    </row>
    <row r="65" s="1" customFormat="true" ht="29.25" hidden="false" customHeight="true" outlineLevel="0" collapsed="false">
      <c r="B65" s="46" t="s">
        <v>96</v>
      </c>
      <c r="C65" s="46"/>
      <c r="D65" s="24" t="s">
        <v>14</v>
      </c>
      <c r="E65" s="24" t="s">
        <v>28</v>
      </c>
      <c r="F65" s="24" t="s">
        <v>97</v>
      </c>
      <c r="G65" s="24"/>
      <c r="H65" s="22" t="n">
        <f aca="false">SUM(H67:H68)</f>
        <v>97700</v>
      </c>
      <c r="I65" s="30"/>
      <c r="J65" s="31"/>
    </row>
    <row r="66" s="1" customFormat="true" ht="38.25" hidden="false" customHeight="false" outlineLevel="0" collapsed="false">
      <c r="B66" s="29" t="s">
        <v>21</v>
      </c>
      <c r="C66" s="29"/>
      <c r="D66" s="24" t="s">
        <v>14</v>
      </c>
      <c r="E66" s="24" t="s">
        <v>28</v>
      </c>
      <c r="F66" s="24" t="s">
        <v>97</v>
      </c>
      <c r="G66" s="20" t="s">
        <v>22</v>
      </c>
      <c r="H66" s="22" t="n">
        <v>0</v>
      </c>
      <c r="I66" s="30"/>
      <c r="J66" s="31"/>
    </row>
    <row r="67" s="1" customFormat="true" ht="38.25" hidden="false" customHeight="false" outlineLevel="0" collapsed="false">
      <c r="B67" s="29" t="s">
        <v>23</v>
      </c>
      <c r="C67" s="29"/>
      <c r="D67" s="24" t="s">
        <v>14</v>
      </c>
      <c r="E67" s="24" t="s">
        <v>28</v>
      </c>
      <c r="F67" s="24" t="s">
        <v>97</v>
      </c>
      <c r="G67" s="20" t="s">
        <v>24</v>
      </c>
      <c r="H67" s="22" t="n">
        <v>3000</v>
      </c>
      <c r="I67" s="30"/>
      <c r="J67" s="31"/>
    </row>
    <row r="68" s="1" customFormat="true" ht="12.75" hidden="false" customHeight="false" outlineLevel="0" collapsed="false">
      <c r="B68" s="28" t="s">
        <v>42</v>
      </c>
      <c r="C68" s="28"/>
      <c r="D68" s="24" t="s">
        <v>14</v>
      </c>
      <c r="E68" s="24" t="s">
        <v>28</v>
      </c>
      <c r="F68" s="24" t="s">
        <v>98</v>
      </c>
      <c r="G68" s="20" t="s">
        <v>43</v>
      </c>
      <c r="H68" s="22" t="n">
        <v>94700</v>
      </c>
      <c r="I68" s="30"/>
      <c r="J68" s="31"/>
    </row>
    <row r="69" s="1" customFormat="true" ht="15.75" hidden="true" customHeight="true" outlineLevel="0" collapsed="false">
      <c r="B69" s="28"/>
      <c r="C69" s="28"/>
      <c r="D69" s="24"/>
      <c r="E69" s="24"/>
      <c r="F69" s="24"/>
      <c r="G69" s="20"/>
      <c r="H69" s="22"/>
      <c r="I69" s="30"/>
      <c r="J69" s="31"/>
    </row>
    <row r="70" s="1" customFormat="true" ht="25.5" hidden="true" customHeight="true" outlineLevel="0" collapsed="false">
      <c r="B70" s="23" t="s">
        <v>99</v>
      </c>
      <c r="C70" s="23"/>
      <c r="D70" s="18" t="s">
        <v>28</v>
      </c>
      <c r="E70" s="19" t="s">
        <v>12</v>
      </c>
      <c r="F70" s="20"/>
      <c r="G70" s="20"/>
      <c r="H70" s="21" t="e">
        <f aca="false">SUM(#REF!+H93)</f>
        <v>#REF!</v>
      </c>
      <c r="I70" s="30"/>
      <c r="J70" s="31"/>
    </row>
    <row r="71" s="1" customFormat="true" ht="55.5" hidden="true" customHeight="true" outlineLevel="0" collapsed="false">
      <c r="B71" s="50" t="s">
        <v>100</v>
      </c>
      <c r="C71" s="50"/>
      <c r="D71" s="24" t="s">
        <v>28</v>
      </c>
      <c r="E71" s="24" t="s">
        <v>14</v>
      </c>
      <c r="F71" s="24"/>
      <c r="G71" s="24"/>
      <c r="H71" s="22"/>
      <c r="I71" s="30"/>
      <c r="J71" s="31"/>
    </row>
    <row r="72" s="1" customFormat="true" ht="26.25" hidden="true" customHeight="true" outlineLevel="0" collapsed="false">
      <c r="B72" s="50" t="s">
        <v>101</v>
      </c>
      <c r="C72" s="50"/>
      <c r="D72" s="24" t="s">
        <v>28</v>
      </c>
      <c r="E72" s="24" t="s">
        <v>14</v>
      </c>
      <c r="F72" s="24" t="s">
        <v>102</v>
      </c>
      <c r="G72" s="24"/>
      <c r="H72" s="22"/>
      <c r="I72" s="30"/>
      <c r="J72" s="31"/>
    </row>
    <row r="73" s="1" customFormat="true" ht="23.25" hidden="true" customHeight="true" outlineLevel="0" collapsed="false">
      <c r="B73" s="50" t="s">
        <v>103</v>
      </c>
      <c r="C73" s="50"/>
      <c r="D73" s="24" t="s">
        <v>28</v>
      </c>
      <c r="E73" s="24" t="s">
        <v>14</v>
      </c>
      <c r="F73" s="24" t="s">
        <v>104</v>
      </c>
      <c r="G73" s="24" t="s">
        <v>105</v>
      </c>
      <c r="H73" s="22"/>
      <c r="I73" s="30"/>
      <c r="J73" s="31"/>
    </row>
    <row r="74" s="1" customFormat="true" ht="30" hidden="true" customHeight="true" outlineLevel="0" collapsed="false">
      <c r="B74" s="50" t="s">
        <v>106</v>
      </c>
      <c r="C74" s="50"/>
      <c r="D74" s="24" t="s">
        <v>28</v>
      </c>
      <c r="E74" s="24" t="s">
        <v>14</v>
      </c>
      <c r="F74" s="24" t="s">
        <v>104</v>
      </c>
      <c r="G74" s="24" t="s">
        <v>107</v>
      </c>
      <c r="H74" s="22"/>
      <c r="I74" s="30"/>
      <c r="J74" s="31"/>
    </row>
    <row r="75" s="1" customFormat="true" ht="30" hidden="true" customHeight="true" outlineLevel="0" collapsed="false">
      <c r="B75" s="50" t="s">
        <v>108</v>
      </c>
      <c r="C75" s="50"/>
      <c r="D75" s="24" t="s">
        <v>28</v>
      </c>
      <c r="E75" s="24" t="s">
        <v>14</v>
      </c>
      <c r="F75" s="24" t="s">
        <v>109</v>
      </c>
      <c r="G75" s="24"/>
      <c r="H75" s="22"/>
      <c r="I75" s="30"/>
      <c r="J75" s="31"/>
    </row>
    <row r="76" s="1" customFormat="true" ht="30" hidden="true" customHeight="true" outlineLevel="0" collapsed="false">
      <c r="B76" s="50" t="s">
        <v>106</v>
      </c>
      <c r="C76" s="50"/>
      <c r="D76" s="24" t="s">
        <v>28</v>
      </c>
      <c r="E76" s="24" t="s">
        <v>14</v>
      </c>
      <c r="F76" s="24" t="s">
        <v>109</v>
      </c>
      <c r="G76" s="24" t="s">
        <v>107</v>
      </c>
      <c r="H76" s="22"/>
      <c r="I76" s="30"/>
      <c r="J76" s="31"/>
    </row>
    <row r="77" s="1" customFormat="true" ht="30" hidden="true" customHeight="true" outlineLevel="0" collapsed="false">
      <c r="B77" s="50" t="s">
        <v>110</v>
      </c>
      <c r="C77" s="50"/>
      <c r="D77" s="24" t="s">
        <v>28</v>
      </c>
      <c r="E77" s="24" t="s">
        <v>14</v>
      </c>
      <c r="F77" s="24" t="s">
        <v>111</v>
      </c>
      <c r="G77" s="24"/>
      <c r="H77" s="22"/>
      <c r="I77" s="30"/>
      <c r="J77" s="31"/>
    </row>
    <row r="78" s="1" customFormat="true" ht="30" hidden="true" customHeight="true" outlineLevel="0" collapsed="false">
      <c r="B78" s="50" t="s">
        <v>106</v>
      </c>
      <c r="C78" s="50"/>
      <c r="D78" s="24" t="s">
        <v>28</v>
      </c>
      <c r="E78" s="24" t="s">
        <v>14</v>
      </c>
      <c r="F78" s="24" t="s">
        <v>111</v>
      </c>
      <c r="G78" s="24" t="s">
        <v>107</v>
      </c>
      <c r="H78" s="22"/>
      <c r="I78" s="30"/>
      <c r="J78" s="31"/>
    </row>
    <row r="79" s="1" customFormat="true" ht="30" hidden="true" customHeight="true" outlineLevel="0" collapsed="false">
      <c r="B79" s="50" t="s">
        <v>112</v>
      </c>
      <c r="C79" s="50"/>
      <c r="D79" s="24" t="s">
        <v>28</v>
      </c>
      <c r="E79" s="24" t="s">
        <v>14</v>
      </c>
      <c r="F79" s="24" t="s">
        <v>113</v>
      </c>
      <c r="G79" s="24"/>
      <c r="H79" s="22"/>
      <c r="I79" s="30"/>
      <c r="J79" s="31"/>
    </row>
    <row r="80" s="1" customFormat="true" ht="30" hidden="true" customHeight="true" outlineLevel="0" collapsed="false">
      <c r="B80" s="50" t="s">
        <v>106</v>
      </c>
      <c r="C80" s="50"/>
      <c r="D80" s="24" t="s">
        <v>28</v>
      </c>
      <c r="E80" s="24" t="s">
        <v>14</v>
      </c>
      <c r="F80" s="24" t="s">
        <v>113</v>
      </c>
      <c r="G80" s="24" t="s">
        <v>107</v>
      </c>
      <c r="H80" s="22"/>
      <c r="I80" s="30"/>
      <c r="J80" s="31"/>
    </row>
    <row r="81" s="1" customFormat="true" ht="23.25" hidden="true" customHeight="true" outlineLevel="0" collapsed="false">
      <c r="B81" s="50" t="s">
        <v>114</v>
      </c>
      <c r="C81" s="50"/>
      <c r="D81" s="24" t="s">
        <v>28</v>
      </c>
      <c r="E81" s="24" t="s">
        <v>14</v>
      </c>
      <c r="F81" s="24" t="s">
        <v>115</v>
      </c>
      <c r="G81" s="24"/>
      <c r="H81" s="22"/>
      <c r="I81" s="30"/>
      <c r="J81" s="31"/>
    </row>
    <row r="82" s="1" customFormat="true" ht="22.5" hidden="true" customHeight="true" outlineLevel="0" collapsed="false">
      <c r="B82" s="50" t="s">
        <v>116</v>
      </c>
      <c r="C82" s="50"/>
      <c r="D82" s="24" t="s">
        <v>28</v>
      </c>
      <c r="E82" s="24" t="s">
        <v>14</v>
      </c>
      <c r="F82" s="24" t="s">
        <v>115</v>
      </c>
      <c r="G82" s="24" t="s">
        <v>117</v>
      </c>
      <c r="H82" s="22"/>
      <c r="I82" s="30"/>
      <c r="J82" s="31"/>
    </row>
    <row r="83" s="1" customFormat="true" ht="37.5" hidden="true" customHeight="true" outlineLevel="0" collapsed="false">
      <c r="B83" s="50" t="s">
        <v>118</v>
      </c>
      <c r="C83" s="50"/>
      <c r="D83" s="24" t="s">
        <v>28</v>
      </c>
      <c r="E83" s="24" t="s">
        <v>14</v>
      </c>
      <c r="F83" s="24" t="s">
        <v>119</v>
      </c>
      <c r="G83" s="24"/>
      <c r="H83" s="22"/>
      <c r="I83" s="30"/>
      <c r="J83" s="31"/>
    </row>
    <row r="84" s="1" customFormat="true" ht="26.25" hidden="true" customHeight="true" outlineLevel="0" collapsed="false">
      <c r="B84" s="46" t="s">
        <v>69</v>
      </c>
      <c r="C84" s="46"/>
      <c r="D84" s="24" t="s">
        <v>28</v>
      </c>
      <c r="E84" s="24" t="s">
        <v>14</v>
      </c>
      <c r="F84" s="24" t="s">
        <v>119</v>
      </c>
      <c r="G84" s="24" t="s">
        <v>70</v>
      </c>
      <c r="H84" s="22"/>
      <c r="I84" s="30"/>
      <c r="J84" s="31"/>
    </row>
    <row r="85" s="1" customFormat="true" ht="39" hidden="true" customHeight="true" outlineLevel="0" collapsed="false">
      <c r="B85" s="28" t="s">
        <v>120</v>
      </c>
      <c r="C85" s="28"/>
      <c r="D85" s="24" t="s">
        <v>28</v>
      </c>
      <c r="E85" s="24" t="s">
        <v>121</v>
      </c>
      <c r="F85" s="24"/>
      <c r="G85" s="24"/>
      <c r="H85" s="22"/>
      <c r="I85" s="30"/>
      <c r="J85" s="31"/>
    </row>
    <row r="86" s="1" customFormat="true" ht="39" hidden="true" customHeight="true" outlineLevel="0" collapsed="false">
      <c r="B86" s="46" t="s">
        <v>122</v>
      </c>
      <c r="C86" s="46"/>
      <c r="D86" s="24" t="s">
        <v>28</v>
      </c>
      <c r="E86" s="24" t="s">
        <v>121</v>
      </c>
      <c r="F86" s="24" t="s">
        <v>123</v>
      </c>
      <c r="G86" s="24"/>
      <c r="H86" s="22"/>
      <c r="I86" s="30"/>
      <c r="J86" s="31"/>
    </row>
    <row r="87" s="1" customFormat="true" ht="13.5" hidden="true" customHeight="true" outlineLevel="0" collapsed="false">
      <c r="B87" s="46" t="s">
        <v>124</v>
      </c>
      <c r="C87" s="46"/>
      <c r="D87" s="24" t="s">
        <v>28</v>
      </c>
      <c r="E87" s="24" t="s">
        <v>121</v>
      </c>
      <c r="F87" s="24" t="s">
        <v>125</v>
      </c>
      <c r="G87" s="24"/>
      <c r="H87" s="22"/>
      <c r="I87" s="51"/>
      <c r="J87" s="31"/>
    </row>
    <row r="88" s="1" customFormat="true" ht="38.25" hidden="true" customHeight="true" outlineLevel="0" collapsed="false">
      <c r="B88" s="50" t="s">
        <v>106</v>
      </c>
      <c r="C88" s="50"/>
      <c r="D88" s="24" t="s">
        <v>28</v>
      </c>
      <c r="E88" s="24" t="s">
        <v>121</v>
      </c>
      <c r="F88" s="24" t="s">
        <v>125</v>
      </c>
      <c r="G88" s="24" t="s">
        <v>107</v>
      </c>
      <c r="H88" s="22"/>
      <c r="I88" s="30"/>
      <c r="J88" s="31"/>
    </row>
    <row r="89" s="1" customFormat="true" ht="37.5" hidden="true" customHeight="true" outlineLevel="0" collapsed="false">
      <c r="B89" s="28" t="s">
        <v>126</v>
      </c>
      <c r="C89" s="28"/>
      <c r="D89" s="24" t="s">
        <v>28</v>
      </c>
      <c r="E89" s="24" t="s">
        <v>127</v>
      </c>
      <c r="F89" s="24"/>
      <c r="G89" s="24"/>
      <c r="H89" s="22"/>
      <c r="I89" s="30"/>
      <c r="J89" s="31"/>
    </row>
    <row r="90" s="1" customFormat="true" ht="37.5" hidden="true" customHeight="true" outlineLevel="0" collapsed="false">
      <c r="B90" s="46" t="s">
        <v>101</v>
      </c>
      <c r="C90" s="46"/>
      <c r="D90" s="24" t="s">
        <v>28</v>
      </c>
      <c r="E90" s="24" t="s">
        <v>127</v>
      </c>
      <c r="F90" s="24" t="s">
        <v>102</v>
      </c>
      <c r="G90" s="24"/>
      <c r="H90" s="22"/>
      <c r="I90" s="30"/>
      <c r="J90" s="31"/>
    </row>
    <row r="91" s="1" customFormat="true" ht="13.5" hidden="false" customHeight="true" outlineLevel="0" collapsed="false">
      <c r="B91" s="46"/>
      <c r="C91" s="46"/>
      <c r="D91" s="24"/>
      <c r="E91" s="24"/>
      <c r="F91" s="24"/>
      <c r="G91" s="24"/>
      <c r="H91" s="22"/>
      <c r="I91" s="30"/>
      <c r="J91" s="31"/>
    </row>
    <row r="92" s="1" customFormat="true" ht="30" hidden="false" customHeight="true" outlineLevel="0" collapsed="false">
      <c r="B92" s="48" t="s">
        <v>128</v>
      </c>
      <c r="C92" s="48"/>
      <c r="D92" s="19" t="s">
        <v>28</v>
      </c>
      <c r="E92" s="19" t="s">
        <v>12</v>
      </c>
      <c r="F92" s="24"/>
      <c r="G92" s="24"/>
      <c r="H92" s="21" t="n">
        <f aca="false">SUM(H93)</f>
        <v>20000</v>
      </c>
      <c r="I92" s="30"/>
      <c r="J92" s="31"/>
    </row>
    <row r="93" s="1" customFormat="true" ht="25.5" hidden="false" customHeight="true" outlineLevel="0" collapsed="false">
      <c r="B93" s="47" t="s">
        <v>126</v>
      </c>
      <c r="C93" s="47"/>
      <c r="D93" s="18" t="s">
        <v>28</v>
      </c>
      <c r="E93" s="18" t="s">
        <v>127</v>
      </c>
      <c r="F93" s="24"/>
      <c r="G93" s="24"/>
      <c r="H93" s="21" t="n">
        <f aca="false">SUM(H94)</f>
        <v>20000</v>
      </c>
      <c r="I93" s="30"/>
      <c r="J93" s="31"/>
    </row>
    <row r="94" s="52" customFormat="true" ht="12.75" hidden="false" customHeight="false" outlineLevel="0" collapsed="false">
      <c r="B94" s="49" t="s">
        <v>129</v>
      </c>
      <c r="C94" s="49"/>
      <c r="D94" s="26" t="s">
        <v>28</v>
      </c>
      <c r="E94" s="26" t="s">
        <v>127</v>
      </c>
      <c r="F94" s="26" t="s">
        <v>130</v>
      </c>
      <c r="G94" s="24"/>
      <c r="H94" s="22" t="n">
        <f aca="false">SUM(H95)</f>
        <v>20000</v>
      </c>
      <c r="I94" s="53"/>
      <c r="J94" s="54"/>
    </row>
    <row r="95" s="52" customFormat="true" ht="32.25" hidden="false" customHeight="true" outlineLevel="0" collapsed="false">
      <c r="B95" s="38" t="s">
        <v>131</v>
      </c>
      <c r="C95" s="38"/>
      <c r="D95" s="36" t="s">
        <v>28</v>
      </c>
      <c r="E95" s="36" t="s">
        <v>127</v>
      </c>
      <c r="F95" s="34" t="s">
        <v>132</v>
      </c>
      <c r="G95" s="24"/>
      <c r="H95" s="22" t="n">
        <f aca="false">SUM(H96)</f>
        <v>20000</v>
      </c>
      <c r="I95" s="53"/>
      <c r="J95" s="54"/>
    </row>
    <row r="96" s="1" customFormat="true" ht="19.5" hidden="false" customHeight="true" outlineLevel="0" collapsed="false">
      <c r="B96" s="28" t="s">
        <v>42</v>
      </c>
      <c r="C96" s="28"/>
      <c r="D96" s="24" t="s">
        <v>28</v>
      </c>
      <c r="E96" s="24" t="s">
        <v>127</v>
      </c>
      <c r="F96" s="34" t="s">
        <v>132</v>
      </c>
      <c r="G96" s="24" t="s">
        <v>43</v>
      </c>
      <c r="H96" s="22" t="n">
        <v>20000</v>
      </c>
      <c r="I96" s="30"/>
      <c r="J96" s="37"/>
    </row>
    <row r="97" s="1" customFormat="true" ht="15.75" hidden="true" customHeight="true" outlineLevel="0" collapsed="false">
      <c r="B97" s="46"/>
      <c r="C97" s="46"/>
      <c r="D97" s="24"/>
      <c r="E97" s="24"/>
      <c r="F97" s="24"/>
      <c r="G97" s="24"/>
      <c r="H97" s="55"/>
      <c r="I97" s="30"/>
      <c r="J97" s="37"/>
    </row>
    <row r="98" s="1" customFormat="true" ht="15.75" hidden="true" customHeight="true" outlineLevel="0" collapsed="false">
      <c r="B98" s="41" t="s">
        <v>133</v>
      </c>
      <c r="C98" s="41"/>
      <c r="D98" s="19" t="s">
        <v>45</v>
      </c>
      <c r="E98" s="19" t="s">
        <v>134</v>
      </c>
      <c r="F98" s="20"/>
      <c r="G98" s="20"/>
      <c r="H98" s="21" t="n">
        <f aca="false">SUM(H112)</f>
        <v>25000</v>
      </c>
      <c r="I98" s="30"/>
      <c r="J98" s="37"/>
    </row>
    <row r="99" s="1" customFormat="true" ht="15.75" hidden="true" customHeight="true" outlineLevel="0" collapsed="false">
      <c r="B99" s="28"/>
      <c r="C99" s="28"/>
      <c r="D99" s="20"/>
      <c r="E99" s="20"/>
      <c r="F99" s="20"/>
      <c r="G99" s="20"/>
      <c r="H99" s="22"/>
      <c r="I99" s="30"/>
      <c r="J99" s="37"/>
    </row>
    <row r="100" s="1" customFormat="true" ht="15.75" hidden="true" customHeight="true" outlineLevel="0" collapsed="false">
      <c r="B100" s="28"/>
      <c r="C100" s="28"/>
      <c r="D100" s="20"/>
      <c r="E100" s="20"/>
      <c r="F100" s="20"/>
      <c r="G100" s="20"/>
      <c r="H100" s="22"/>
      <c r="I100" s="30"/>
      <c r="J100" s="37"/>
    </row>
    <row r="101" s="1" customFormat="true" ht="15.75" hidden="false" customHeight="true" outlineLevel="0" collapsed="false">
      <c r="B101" s="28"/>
      <c r="C101" s="28"/>
      <c r="D101" s="20"/>
      <c r="E101" s="20"/>
      <c r="F101" s="20"/>
      <c r="G101" s="20"/>
      <c r="H101" s="22"/>
      <c r="I101" s="30"/>
      <c r="J101" s="37"/>
    </row>
    <row r="102" s="1" customFormat="true" ht="15.75" hidden="false" customHeight="true" outlineLevel="0" collapsed="false">
      <c r="B102" s="41" t="s">
        <v>135</v>
      </c>
      <c r="C102" s="41"/>
      <c r="D102" s="19" t="s">
        <v>45</v>
      </c>
      <c r="E102" s="19" t="s">
        <v>12</v>
      </c>
      <c r="F102" s="20"/>
      <c r="G102" s="20"/>
      <c r="H102" s="21" t="n">
        <f aca="false">SUM(H111+H103)</f>
        <v>2088738.5</v>
      </c>
      <c r="I102" s="30"/>
      <c r="J102" s="37"/>
    </row>
    <row r="103" s="1" customFormat="true" ht="15.75" hidden="false" customHeight="true" outlineLevel="0" collapsed="false">
      <c r="B103" s="41" t="s">
        <v>136</v>
      </c>
      <c r="C103" s="41"/>
      <c r="D103" s="19" t="s">
        <v>45</v>
      </c>
      <c r="E103" s="19" t="s">
        <v>121</v>
      </c>
      <c r="F103" s="20"/>
      <c r="G103" s="20"/>
      <c r="H103" s="21" t="n">
        <f aca="false">SUM(H104)</f>
        <v>2063738.5</v>
      </c>
      <c r="I103" s="30"/>
      <c r="J103" s="37"/>
    </row>
    <row r="104" s="1" customFormat="true" ht="15.75" hidden="false" customHeight="true" outlineLevel="0" collapsed="false">
      <c r="B104" s="32" t="s">
        <v>137</v>
      </c>
      <c r="C104" s="41"/>
      <c r="D104" s="19" t="s">
        <v>45</v>
      </c>
      <c r="E104" s="19" t="s">
        <v>121</v>
      </c>
      <c r="F104" s="20"/>
      <c r="G104" s="20"/>
      <c r="H104" s="21" t="n">
        <f aca="false">SUM(H105+H107+H109)</f>
        <v>2063738.5</v>
      </c>
      <c r="I104" s="30"/>
      <c r="J104" s="37"/>
    </row>
    <row r="105" s="1" customFormat="true" ht="38.25" hidden="false" customHeight="true" outlineLevel="0" collapsed="false">
      <c r="B105" s="28" t="s">
        <v>138</v>
      </c>
      <c r="C105" s="41"/>
      <c r="D105" s="34" t="s">
        <v>45</v>
      </c>
      <c r="E105" s="34" t="s">
        <v>121</v>
      </c>
      <c r="F105" s="24" t="s">
        <v>139</v>
      </c>
      <c r="G105" s="20"/>
      <c r="H105" s="21" t="n">
        <f aca="false">SUM(H106)</f>
        <v>345461.65</v>
      </c>
      <c r="I105" s="30"/>
      <c r="J105" s="37"/>
    </row>
    <row r="106" s="1" customFormat="true" ht="31.5" hidden="false" customHeight="true" outlineLevel="0" collapsed="false">
      <c r="B106" s="28" t="s">
        <v>42</v>
      </c>
      <c r="C106" s="41"/>
      <c r="D106" s="34" t="s">
        <v>45</v>
      </c>
      <c r="E106" s="34" t="s">
        <v>121</v>
      </c>
      <c r="F106" s="24" t="s">
        <v>139</v>
      </c>
      <c r="G106" s="20" t="s">
        <v>43</v>
      </c>
      <c r="H106" s="21" t="n">
        <v>345461.65</v>
      </c>
      <c r="I106" s="30"/>
      <c r="J106" s="37"/>
    </row>
    <row r="107" s="1" customFormat="true" ht="51" hidden="false" customHeight="true" outlineLevel="0" collapsed="false">
      <c r="B107" s="28" t="s">
        <v>140</v>
      </c>
      <c r="C107" s="41"/>
      <c r="D107" s="34" t="s">
        <v>45</v>
      </c>
      <c r="E107" s="34" t="s">
        <v>121</v>
      </c>
      <c r="F107" s="24" t="s">
        <v>141</v>
      </c>
      <c r="G107" s="20"/>
      <c r="H107" s="21" t="n">
        <f aca="false">SUM(H108)</f>
        <v>964427.52</v>
      </c>
      <c r="I107" s="30"/>
      <c r="J107" s="37"/>
    </row>
    <row r="108" s="1" customFormat="true" ht="27" hidden="false" customHeight="true" outlineLevel="0" collapsed="false">
      <c r="B108" s="28" t="s">
        <v>42</v>
      </c>
      <c r="C108" s="41"/>
      <c r="D108" s="34" t="s">
        <v>45</v>
      </c>
      <c r="E108" s="34" t="s">
        <v>121</v>
      </c>
      <c r="F108" s="24" t="s">
        <v>141</v>
      </c>
      <c r="G108" s="20" t="s">
        <v>43</v>
      </c>
      <c r="H108" s="21" t="n">
        <v>964427.52</v>
      </c>
      <c r="I108" s="30"/>
      <c r="J108" s="37"/>
    </row>
    <row r="109" s="1" customFormat="true" ht="69" hidden="false" customHeight="true" outlineLevel="0" collapsed="false">
      <c r="B109" s="28" t="s">
        <v>142</v>
      </c>
      <c r="C109" s="41"/>
      <c r="D109" s="34" t="s">
        <v>45</v>
      </c>
      <c r="E109" s="34" t="s">
        <v>121</v>
      </c>
      <c r="F109" s="24" t="s">
        <v>143</v>
      </c>
      <c r="G109" s="20"/>
      <c r="H109" s="21" t="n">
        <f aca="false">SUM(H110)</f>
        <v>753849.33</v>
      </c>
      <c r="I109" s="30"/>
      <c r="J109" s="37"/>
    </row>
    <row r="110" s="1" customFormat="true" ht="27" hidden="false" customHeight="true" outlineLevel="0" collapsed="false">
      <c r="B110" s="28" t="s">
        <v>42</v>
      </c>
      <c r="C110" s="41"/>
      <c r="D110" s="34" t="s">
        <v>45</v>
      </c>
      <c r="E110" s="34" t="s">
        <v>121</v>
      </c>
      <c r="F110" s="24" t="s">
        <v>143</v>
      </c>
      <c r="G110" s="20" t="s">
        <v>43</v>
      </c>
      <c r="H110" s="56" t="n">
        <v>753849.33</v>
      </c>
      <c r="I110" s="30"/>
      <c r="J110" s="37"/>
    </row>
    <row r="111" s="1" customFormat="true" ht="30" hidden="false" customHeight="true" outlineLevel="0" collapsed="false">
      <c r="B111" s="41" t="s">
        <v>133</v>
      </c>
      <c r="C111" s="41"/>
      <c r="D111" s="19" t="s">
        <v>45</v>
      </c>
      <c r="E111" s="19" t="s">
        <v>134</v>
      </c>
      <c r="F111" s="20"/>
      <c r="G111" s="20"/>
      <c r="H111" s="22" t="n">
        <f aca="false">SUM(H112)</f>
        <v>25000</v>
      </c>
      <c r="I111" s="30"/>
      <c r="J111" s="37"/>
    </row>
    <row r="112" s="1" customFormat="true" ht="27.75" hidden="false" customHeight="true" outlineLevel="0" collapsed="false">
      <c r="B112" s="32" t="s">
        <v>144</v>
      </c>
      <c r="C112" s="32"/>
      <c r="D112" s="19" t="s">
        <v>45</v>
      </c>
      <c r="E112" s="19" t="s">
        <v>134</v>
      </c>
      <c r="F112" s="26" t="s">
        <v>145</v>
      </c>
      <c r="G112" s="20"/>
      <c r="H112" s="22" t="n">
        <f aca="false">SUM(H113)</f>
        <v>25000</v>
      </c>
      <c r="I112" s="30"/>
      <c r="J112" s="37"/>
    </row>
    <row r="113" s="1" customFormat="true" ht="23.25" hidden="false" customHeight="true" outlineLevel="0" collapsed="false">
      <c r="B113" s="57" t="s">
        <v>146</v>
      </c>
      <c r="C113" s="57"/>
      <c r="D113" s="26" t="s">
        <v>45</v>
      </c>
      <c r="E113" s="26" t="s">
        <v>134</v>
      </c>
      <c r="F113" s="26" t="s">
        <v>147</v>
      </c>
      <c r="G113" s="20"/>
      <c r="H113" s="22" t="n">
        <f aca="false">SUM(H114+H116)</f>
        <v>25000</v>
      </c>
      <c r="I113" s="30"/>
      <c r="J113" s="37"/>
    </row>
    <row r="114" s="1" customFormat="true" ht="31.5" hidden="false" customHeight="true" outlineLevel="0" collapsed="false">
      <c r="B114" s="58" t="s">
        <v>148</v>
      </c>
      <c r="C114" s="58"/>
      <c r="D114" s="24" t="s">
        <v>45</v>
      </c>
      <c r="E114" s="24" t="s">
        <v>134</v>
      </c>
      <c r="F114" s="24" t="s">
        <v>149</v>
      </c>
      <c r="G114" s="24"/>
      <c r="H114" s="22" t="n">
        <f aca="false">SUM(H115)</f>
        <v>0</v>
      </c>
      <c r="I114" s="30"/>
      <c r="J114" s="37"/>
    </row>
    <row r="115" s="1" customFormat="true" ht="12.75" hidden="false" customHeight="false" outlineLevel="0" collapsed="false">
      <c r="B115" s="28" t="s">
        <v>42</v>
      </c>
      <c r="C115" s="28"/>
      <c r="D115" s="24" t="s">
        <v>45</v>
      </c>
      <c r="E115" s="24" t="s">
        <v>134</v>
      </c>
      <c r="F115" s="24" t="s">
        <v>149</v>
      </c>
      <c r="G115" s="20" t="s">
        <v>43</v>
      </c>
      <c r="H115" s="22"/>
      <c r="I115" s="30"/>
      <c r="J115" s="37"/>
    </row>
    <row r="116" s="1" customFormat="true" ht="23.25" hidden="false" customHeight="true" outlineLevel="0" collapsed="false">
      <c r="B116" s="57" t="s">
        <v>150</v>
      </c>
      <c r="C116" s="57"/>
      <c r="D116" s="26" t="s">
        <v>45</v>
      </c>
      <c r="E116" s="26" t="s">
        <v>134</v>
      </c>
      <c r="F116" s="26" t="s">
        <v>151</v>
      </c>
      <c r="G116" s="20"/>
      <c r="H116" s="22" t="n">
        <f aca="false">SUM(H117)</f>
        <v>25000</v>
      </c>
      <c r="I116" s="30"/>
      <c r="J116" s="37"/>
    </row>
    <row r="117" s="1" customFormat="true" ht="25.5" hidden="false" customHeight="false" outlineLevel="0" collapsed="false">
      <c r="B117" s="59" t="s">
        <v>152</v>
      </c>
      <c r="C117" s="59"/>
      <c r="D117" s="24" t="s">
        <v>45</v>
      </c>
      <c r="E117" s="24" t="s">
        <v>134</v>
      </c>
      <c r="F117" s="24" t="s">
        <v>153</v>
      </c>
      <c r="G117" s="20"/>
      <c r="H117" s="22" t="n">
        <f aca="false">SUM(H118)</f>
        <v>25000</v>
      </c>
      <c r="I117" s="30"/>
      <c r="J117" s="37"/>
    </row>
    <row r="118" customFormat="false" ht="15.75" hidden="false" customHeight="true" outlineLevel="0" collapsed="false">
      <c r="B118" s="28" t="s">
        <v>42</v>
      </c>
      <c r="C118" s="28"/>
      <c r="D118" s="24" t="s">
        <v>45</v>
      </c>
      <c r="E118" s="24" t="s">
        <v>134</v>
      </c>
      <c r="F118" s="24" t="s">
        <v>153</v>
      </c>
      <c r="G118" s="20" t="s">
        <v>43</v>
      </c>
      <c r="H118" s="22" t="n">
        <v>25000</v>
      </c>
      <c r="I118" s="60"/>
      <c r="J118" s="31" t="e">
        <f aca="false">#REF!</f>
        <v>#REF!</v>
      </c>
    </row>
    <row r="119" customFormat="false" ht="10.5" hidden="false" customHeight="true" outlineLevel="0" collapsed="false">
      <c r="B119" s="28"/>
      <c r="C119" s="28"/>
      <c r="D119" s="24"/>
      <c r="E119" s="24"/>
      <c r="F119" s="24"/>
      <c r="G119" s="20"/>
      <c r="H119" s="22"/>
      <c r="I119" s="60"/>
      <c r="J119" s="31"/>
    </row>
    <row r="120" customFormat="false" ht="12.75" hidden="false" customHeight="false" outlineLevel="0" collapsed="false">
      <c r="B120" s="61" t="s">
        <v>154</v>
      </c>
      <c r="C120" s="61"/>
      <c r="D120" s="62" t="s">
        <v>155</v>
      </c>
      <c r="E120" s="63" t="s">
        <v>12</v>
      </c>
      <c r="F120" s="42"/>
      <c r="G120" s="42"/>
      <c r="H120" s="21" t="n">
        <f aca="false">SUM(H122)</f>
        <v>423111</v>
      </c>
      <c r="I120" s="60"/>
      <c r="J120" s="31"/>
    </row>
    <row r="121" customFormat="false" ht="12.75" hidden="false" customHeight="false" outlineLevel="0" collapsed="false">
      <c r="B121" s="64" t="s">
        <v>156</v>
      </c>
      <c r="C121" s="64"/>
      <c r="D121" s="62" t="s">
        <v>155</v>
      </c>
      <c r="E121" s="62" t="s">
        <v>28</v>
      </c>
      <c r="F121" s="24"/>
      <c r="G121" s="65"/>
      <c r="H121" s="66" t="n">
        <f aca="false">SUM(H122)</f>
        <v>423111</v>
      </c>
      <c r="I121" s="60"/>
      <c r="J121" s="31"/>
    </row>
    <row r="122" customFormat="false" ht="23.25" hidden="false" customHeight="true" outlineLevel="0" collapsed="false">
      <c r="B122" s="57" t="s">
        <v>157</v>
      </c>
      <c r="C122" s="57"/>
      <c r="D122" s="62" t="s">
        <v>155</v>
      </c>
      <c r="E122" s="62" t="s">
        <v>28</v>
      </c>
      <c r="F122" s="26" t="s">
        <v>158</v>
      </c>
      <c r="G122" s="65"/>
      <c r="H122" s="66" t="n">
        <f aca="false">SUM(H124+H128+H130+H146+H127)</f>
        <v>423111</v>
      </c>
      <c r="I122" s="60"/>
      <c r="J122" s="31"/>
    </row>
    <row r="123" customFormat="false" ht="12.75" hidden="false" customHeight="false" outlineLevel="0" collapsed="false">
      <c r="B123" s="57" t="s">
        <v>159</v>
      </c>
      <c r="C123" s="57"/>
      <c r="D123" s="65" t="s">
        <v>155</v>
      </c>
      <c r="E123" s="65" t="s">
        <v>28</v>
      </c>
      <c r="F123" s="24" t="s">
        <v>160</v>
      </c>
      <c r="G123" s="65"/>
      <c r="H123" s="22" t="n">
        <f aca="false">SUM(H124)</f>
        <v>210589.7</v>
      </c>
      <c r="I123" s="60"/>
      <c r="J123" s="31"/>
    </row>
    <row r="124" customFormat="false" ht="12.75" hidden="false" customHeight="false" outlineLevel="0" collapsed="false">
      <c r="B124" s="28" t="s">
        <v>42</v>
      </c>
      <c r="C124" s="28"/>
      <c r="D124" s="65" t="s">
        <v>155</v>
      </c>
      <c r="E124" s="65" t="s">
        <v>28</v>
      </c>
      <c r="F124" s="24" t="s">
        <v>161</v>
      </c>
      <c r="G124" s="20" t="s">
        <v>43</v>
      </c>
      <c r="H124" s="22" t="n">
        <f aca="false">210589.7</f>
        <v>210589.7</v>
      </c>
      <c r="I124" s="60"/>
      <c r="J124" s="31"/>
    </row>
    <row r="125" customFormat="false" ht="12.75" hidden="true" customHeight="true" outlineLevel="0" collapsed="false">
      <c r="B125" s="57" t="s">
        <v>162</v>
      </c>
      <c r="C125" s="57"/>
      <c r="D125" s="45" t="s">
        <v>155</v>
      </c>
      <c r="E125" s="45" t="s">
        <v>28</v>
      </c>
      <c r="F125" s="24" t="s">
        <v>163</v>
      </c>
      <c r="G125" s="65"/>
      <c r="H125" s="22" t="n">
        <f aca="false">SUM(H126)</f>
        <v>0</v>
      </c>
      <c r="I125" s="60"/>
      <c r="J125" s="31"/>
    </row>
    <row r="126" customFormat="false" ht="12.75" hidden="true" customHeight="true" outlineLevel="0" collapsed="false">
      <c r="B126" s="28" t="s">
        <v>42</v>
      </c>
      <c r="C126" s="28"/>
      <c r="D126" s="65" t="s">
        <v>155</v>
      </c>
      <c r="E126" s="65" t="s">
        <v>28</v>
      </c>
      <c r="F126" s="24" t="s">
        <v>164</v>
      </c>
      <c r="G126" s="20" t="s">
        <v>43</v>
      </c>
      <c r="H126" s="22" t="n">
        <v>0</v>
      </c>
      <c r="I126" s="60"/>
      <c r="J126" s="31"/>
    </row>
    <row r="127" customFormat="false" ht="18.75" hidden="false" customHeight="true" outlineLevel="0" collapsed="false">
      <c r="B127" s="28"/>
      <c r="C127" s="28"/>
      <c r="D127" s="65" t="s">
        <v>155</v>
      </c>
      <c r="E127" s="65" t="s">
        <v>28</v>
      </c>
      <c r="F127" s="24" t="s">
        <v>161</v>
      </c>
      <c r="G127" s="20" t="s">
        <v>165</v>
      </c>
      <c r="H127" s="22" t="n">
        <v>1143.74</v>
      </c>
      <c r="I127" s="60"/>
      <c r="J127" s="31"/>
    </row>
    <row r="128" s="1" customFormat="true" ht="25.5" hidden="false" customHeight="false" outlineLevel="0" collapsed="false">
      <c r="B128" s="57" t="s">
        <v>166</v>
      </c>
      <c r="C128" s="57"/>
      <c r="D128" s="45" t="s">
        <v>155</v>
      </c>
      <c r="E128" s="45" t="s">
        <v>28</v>
      </c>
      <c r="F128" s="24" t="s">
        <v>163</v>
      </c>
      <c r="G128" s="65"/>
      <c r="H128" s="22" t="n">
        <v>0</v>
      </c>
      <c r="I128" s="30"/>
      <c r="J128" s="37"/>
      <c r="M128" s="67"/>
      <c r="N128" s="67"/>
      <c r="O128" s="67"/>
      <c r="P128" s="67"/>
      <c r="Q128" s="67"/>
    </row>
    <row r="129" s="1" customFormat="true" ht="12.75" hidden="false" customHeight="false" outlineLevel="0" collapsed="false">
      <c r="B129" s="28" t="s">
        <v>42</v>
      </c>
      <c r="C129" s="28"/>
      <c r="D129" s="65" t="s">
        <v>155</v>
      </c>
      <c r="E129" s="65" t="s">
        <v>28</v>
      </c>
      <c r="F129" s="24" t="s">
        <v>163</v>
      </c>
      <c r="G129" s="20"/>
      <c r="H129" s="22"/>
      <c r="I129" s="30"/>
      <c r="J129" s="37"/>
    </row>
    <row r="130" customFormat="false" ht="25.5" hidden="false" customHeight="false" outlineLevel="0" collapsed="false">
      <c r="B130" s="68" t="s">
        <v>166</v>
      </c>
      <c r="C130" s="68"/>
      <c r="D130" s="26" t="s">
        <v>155</v>
      </c>
      <c r="E130" s="26" t="s">
        <v>28</v>
      </c>
      <c r="F130" s="24" t="s">
        <v>167</v>
      </c>
      <c r="G130" s="24"/>
      <c r="H130" s="22" t="n">
        <f aca="false">SUM(H131+H138)</f>
        <v>205567.56</v>
      </c>
      <c r="I130" s="60"/>
      <c r="J130" s="31"/>
    </row>
    <row r="131" customFormat="false" ht="12.75" hidden="false" customHeight="false" outlineLevel="0" collapsed="false">
      <c r="B131" s="28" t="s">
        <v>42</v>
      </c>
      <c r="C131" s="28"/>
      <c r="D131" s="24" t="s">
        <v>155</v>
      </c>
      <c r="E131" s="24" t="s">
        <v>28</v>
      </c>
      <c r="F131" s="24" t="s">
        <v>167</v>
      </c>
      <c r="G131" s="20" t="s">
        <v>43</v>
      </c>
      <c r="H131" s="22" t="n">
        <v>198711.3</v>
      </c>
      <c r="I131" s="60"/>
      <c r="J131" s="31"/>
    </row>
    <row r="132" customFormat="false" ht="12.75" hidden="true" customHeight="true" outlineLevel="0" collapsed="false">
      <c r="B132" s="58"/>
      <c r="C132" s="58"/>
      <c r="D132" s="65"/>
      <c r="E132" s="65"/>
      <c r="F132" s="24"/>
      <c r="G132" s="65"/>
      <c r="H132" s="22"/>
      <c r="I132" s="60"/>
      <c r="J132" s="31"/>
    </row>
    <row r="133" customFormat="false" ht="12.75" hidden="true" customHeight="true" outlineLevel="0" collapsed="false">
      <c r="B133" s="58"/>
      <c r="C133" s="58"/>
      <c r="D133" s="65"/>
      <c r="E133" s="65"/>
      <c r="F133" s="24"/>
      <c r="G133" s="65"/>
      <c r="H133" s="22"/>
      <c r="I133" s="60"/>
      <c r="J133" s="31"/>
    </row>
    <row r="134" customFormat="false" ht="25.5" hidden="true" customHeight="true" outlineLevel="0" collapsed="false">
      <c r="B134" s="69" t="s">
        <v>168</v>
      </c>
      <c r="C134" s="69"/>
      <c r="D134" s="65" t="s">
        <v>155</v>
      </c>
      <c r="E134" s="65" t="s">
        <v>45</v>
      </c>
      <c r="F134" s="65"/>
      <c r="G134" s="65"/>
      <c r="H134" s="22"/>
      <c r="I134" s="60"/>
      <c r="J134" s="31"/>
    </row>
    <row r="135" customFormat="false" ht="12.75" hidden="true" customHeight="true" outlineLevel="0" collapsed="false">
      <c r="B135" s="58" t="s">
        <v>169</v>
      </c>
      <c r="C135" s="58"/>
      <c r="D135" s="65" t="s">
        <v>155</v>
      </c>
      <c r="E135" s="65" t="s">
        <v>14</v>
      </c>
      <c r="F135" s="24" t="s">
        <v>170</v>
      </c>
      <c r="G135" s="42"/>
      <c r="H135" s="22"/>
      <c r="I135" s="60"/>
      <c r="J135" s="31"/>
    </row>
    <row r="136" customFormat="false" ht="12.75" hidden="true" customHeight="true" outlineLevel="0" collapsed="false">
      <c r="B136" s="58" t="s">
        <v>69</v>
      </c>
      <c r="C136" s="58"/>
      <c r="D136" s="65" t="s">
        <v>155</v>
      </c>
      <c r="E136" s="65" t="s">
        <v>14</v>
      </c>
      <c r="F136" s="24" t="s">
        <v>170</v>
      </c>
      <c r="G136" s="42" t="s">
        <v>70</v>
      </c>
      <c r="H136" s="22"/>
      <c r="I136" s="60"/>
      <c r="J136" s="31"/>
    </row>
    <row r="137" customFormat="false" ht="12.75" hidden="true" customHeight="true" outlineLevel="0" collapsed="false">
      <c r="B137" s="58"/>
      <c r="C137" s="58"/>
      <c r="D137" s="65"/>
      <c r="E137" s="65"/>
      <c r="F137" s="24"/>
      <c r="G137" s="42"/>
      <c r="H137" s="22"/>
      <c r="I137" s="60"/>
      <c r="J137" s="31"/>
    </row>
    <row r="138" customFormat="false" ht="12" hidden="false" customHeight="true" outlineLevel="0" collapsed="false">
      <c r="B138" s="28" t="s">
        <v>171</v>
      </c>
      <c r="C138" s="69"/>
      <c r="D138" s="65" t="s">
        <v>155</v>
      </c>
      <c r="E138" s="65" t="s">
        <v>28</v>
      </c>
      <c r="F138" s="24" t="s">
        <v>167</v>
      </c>
      <c r="G138" s="70" t="s">
        <v>51</v>
      </c>
      <c r="H138" s="22" t="n">
        <v>6856.26</v>
      </c>
      <c r="I138" s="60"/>
      <c r="J138" s="31"/>
    </row>
    <row r="139" customFormat="false" ht="2.25" hidden="true" customHeight="true" outlineLevel="0" collapsed="false">
      <c r="B139" s="61" t="s">
        <v>172</v>
      </c>
      <c r="C139" s="61"/>
      <c r="D139" s="65"/>
      <c r="E139" s="65"/>
      <c r="F139" s="65"/>
      <c r="G139" s="65"/>
      <c r="H139" s="22"/>
      <c r="I139" s="60"/>
      <c r="J139" s="31"/>
    </row>
    <row r="140" customFormat="false" ht="25.5" hidden="true" customHeight="true" outlineLevel="0" collapsed="false">
      <c r="B140" s="69" t="s">
        <v>173</v>
      </c>
      <c r="C140" s="69"/>
      <c r="D140" s="65" t="s">
        <v>174</v>
      </c>
      <c r="E140" s="65"/>
      <c r="F140" s="65"/>
      <c r="G140" s="65"/>
      <c r="H140" s="22"/>
      <c r="I140" s="60"/>
      <c r="J140" s="31"/>
    </row>
    <row r="141" customFormat="false" ht="12.75" hidden="true" customHeight="true" outlineLevel="0" collapsed="false">
      <c r="B141" s="69" t="s">
        <v>175</v>
      </c>
      <c r="C141" s="69"/>
      <c r="D141" s="65" t="s">
        <v>174</v>
      </c>
      <c r="E141" s="65" t="s">
        <v>11</v>
      </c>
      <c r="F141" s="65"/>
      <c r="G141" s="65"/>
      <c r="H141" s="22"/>
      <c r="I141" s="60"/>
      <c r="J141" s="31"/>
    </row>
    <row r="142" customFormat="false" ht="25.5" hidden="true" customHeight="true" outlineLevel="0" collapsed="false">
      <c r="B142" s="69" t="s">
        <v>176</v>
      </c>
      <c r="C142" s="69"/>
      <c r="D142" s="65" t="s">
        <v>174</v>
      </c>
      <c r="E142" s="65" t="s">
        <v>11</v>
      </c>
      <c r="F142" s="65" t="s">
        <v>177</v>
      </c>
      <c r="G142" s="65"/>
      <c r="H142" s="22"/>
      <c r="I142" s="60"/>
      <c r="J142" s="31"/>
    </row>
    <row r="143" customFormat="false" ht="25.5" hidden="true" customHeight="true" outlineLevel="0" collapsed="false">
      <c r="B143" s="71" t="s">
        <v>178</v>
      </c>
      <c r="C143" s="71"/>
      <c r="D143" s="65" t="s">
        <v>174</v>
      </c>
      <c r="E143" s="65" t="s">
        <v>11</v>
      </c>
      <c r="F143" s="65" t="s">
        <v>179</v>
      </c>
      <c r="G143" s="65"/>
      <c r="H143" s="22"/>
      <c r="I143" s="60"/>
      <c r="J143" s="31"/>
    </row>
    <row r="144" customFormat="false" ht="12.75" hidden="true" customHeight="true" outlineLevel="0" collapsed="false">
      <c r="B144" s="69" t="s">
        <v>180</v>
      </c>
      <c r="C144" s="69"/>
      <c r="D144" s="65" t="s">
        <v>174</v>
      </c>
      <c r="E144" s="65" t="s">
        <v>11</v>
      </c>
      <c r="F144" s="65" t="s">
        <v>179</v>
      </c>
      <c r="G144" s="65"/>
      <c r="H144" s="22"/>
      <c r="I144" s="60"/>
      <c r="J144" s="31"/>
    </row>
    <row r="145" customFormat="false" ht="12.75" hidden="true" customHeight="true" outlineLevel="0" collapsed="false">
      <c r="B145" s="69" t="s">
        <v>181</v>
      </c>
      <c r="C145" s="69"/>
      <c r="D145" s="65" t="s">
        <v>174</v>
      </c>
      <c r="E145" s="65" t="s">
        <v>11</v>
      </c>
      <c r="F145" s="65" t="s">
        <v>182</v>
      </c>
      <c r="G145" s="65"/>
      <c r="H145" s="22"/>
      <c r="I145" s="60"/>
      <c r="J145" s="31"/>
    </row>
    <row r="146" customFormat="false" ht="24.75" hidden="false" customHeight="true" outlineLevel="0" collapsed="false">
      <c r="B146" s="72" t="s">
        <v>183</v>
      </c>
      <c r="C146" s="69"/>
      <c r="D146" s="65" t="s">
        <v>155</v>
      </c>
      <c r="E146" s="65" t="s">
        <v>28</v>
      </c>
      <c r="F146" s="65" t="s">
        <v>184</v>
      </c>
      <c r="G146" s="70"/>
      <c r="H146" s="22" t="n">
        <f aca="false">SUM(H147)</f>
        <v>5810</v>
      </c>
      <c r="I146" s="60"/>
      <c r="J146" s="31"/>
    </row>
    <row r="147" customFormat="false" ht="24" hidden="false" customHeight="true" outlineLevel="0" collapsed="false">
      <c r="B147" s="28" t="s">
        <v>42</v>
      </c>
      <c r="C147" s="69"/>
      <c r="D147" s="65" t="s">
        <v>155</v>
      </c>
      <c r="E147" s="65" t="s">
        <v>28</v>
      </c>
      <c r="F147" s="65" t="s">
        <v>184</v>
      </c>
      <c r="G147" s="70" t="s">
        <v>43</v>
      </c>
      <c r="H147" s="22" t="n">
        <v>5810</v>
      </c>
      <c r="I147" s="60"/>
      <c r="J147" s="31"/>
    </row>
    <row r="148" customFormat="false" ht="24" hidden="false" customHeight="true" outlineLevel="0" collapsed="false">
      <c r="B148" s="61" t="s">
        <v>172</v>
      </c>
      <c r="C148" s="73" t="n">
        <v>808</v>
      </c>
      <c r="D148" s="62" t="s">
        <v>174</v>
      </c>
      <c r="E148" s="63" t="s">
        <v>12</v>
      </c>
      <c r="F148" s="65"/>
      <c r="G148" s="70"/>
      <c r="H148" s="21" t="n">
        <f aca="false">SUM(H149+H151)</f>
        <v>83450</v>
      </c>
      <c r="I148" s="60"/>
      <c r="J148" s="31"/>
    </row>
    <row r="149" customFormat="false" ht="24" hidden="false" customHeight="true" outlineLevel="0" collapsed="false">
      <c r="B149" s="74" t="s">
        <v>185</v>
      </c>
      <c r="C149" s="73" t="n">
        <v>808</v>
      </c>
      <c r="D149" s="62" t="s">
        <v>174</v>
      </c>
      <c r="E149" s="63" t="s">
        <v>11</v>
      </c>
      <c r="F149" s="24" t="s">
        <v>186</v>
      </c>
      <c r="G149" s="75"/>
      <c r="H149" s="22" t="n">
        <f aca="false">SUM(H150)</f>
        <v>62587.5</v>
      </c>
      <c r="I149" s="60"/>
      <c r="J149" s="31"/>
    </row>
    <row r="150" customFormat="false" ht="24" hidden="false" customHeight="true" outlineLevel="0" collapsed="false">
      <c r="B150" s="74" t="s">
        <v>187</v>
      </c>
      <c r="C150" s="73" t="n">
        <v>808</v>
      </c>
      <c r="D150" s="62" t="s">
        <v>174</v>
      </c>
      <c r="E150" s="63" t="s">
        <v>11</v>
      </c>
      <c r="F150" s="24" t="s">
        <v>186</v>
      </c>
      <c r="G150" s="20" t="s">
        <v>43</v>
      </c>
      <c r="H150" s="22" t="n">
        <v>62587.5</v>
      </c>
      <c r="I150" s="60"/>
      <c r="J150" s="31"/>
    </row>
    <row r="151" customFormat="false" ht="24" hidden="false" customHeight="true" outlineLevel="0" collapsed="false">
      <c r="B151" s="74" t="s">
        <v>188</v>
      </c>
      <c r="C151" s="73" t="n">
        <v>808</v>
      </c>
      <c r="D151" s="62" t="s">
        <v>174</v>
      </c>
      <c r="E151" s="63" t="s">
        <v>11</v>
      </c>
      <c r="F151" s="24" t="s">
        <v>189</v>
      </c>
      <c r="G151" s="74"/>
      <c r="H151" s="22" t="n">
        <f aca="false">SUM(H152)</f>
        <v>20862.5</v>
      </c>
      <c r="I151" s="60"/>
      <c r="J151" s="31"/>
    </row>
    <row r="152" customFormat="false" ht="24" hidden="false" customHeight="true" outlineLevel="0" collapsed="false">
      <c r="B152" s="74" t="s">
        <v>187</v>
      </c>
      <c r="C152" s="73" t="n">
        <v>808</v>
      </c>
      <c r="D152" s="62" t="s">
        <v>174</v>
      </c>
      <c r="E152" s="63" t="s">
        <v>11</v>
      </c>
      <c r="F152" s="24" t="s">
        <v>189</v>
      </c>
      <c r="G152" s="20" t="s">
        <v>43</v>
      </c>
      <c r="H152" s="22" t="n">
        <v>20862.5</v>
      </c>
      <c r="I152" s="60"/>
      <c r="J152" s="31"/>
    </row>
    <row r="153" customFormat="false" ht="18.75" hidden="false" customHeight="true" outlineLevel="0" collapsed="false">
      <c r="B153" s="61" t="s">
        <v>190</v>
      </c>
      <c r="C153" s="61"/>
      <c r="D153" s="62" t="s">
        <v>127</v>
      </c>
      <c r="E153" s="63" t="s">
        <v>12</v>
      </c>
      <c r="F153" s="65"/>
      <c r="G153" s="70"/>
      <c r="H153" s="21" t="n">
        <f aca="false">SUM(H154)</f>
        <v>24000</v>
      </c>
      <c r="I153" s="16"/>
      <c r="J153" s="16"/>
    </row>
    <row r="154" customFormat="false" ht="12.75" hidden="false" customHeight="false" outlineLevel="0" collapsed="false">
      <c r="B154" s="72" t="s">
        <v>191</v>
      </c>
      <c r="C154" s="72"/>
      <c r="D154" s="62" t="s">
        <v>127</v>
      </c>
      <c r="E154" s="62" t="s">
        <v>11</v>
      </c>
      <c r="F154" s="65"/>
      <c r="G154" s="70"/>
      <c r="H154" s="22" t="n">
        <f aca="false">SUM(H155)</f>
        <v>24000</v>
      </c>
      <c r="I154" s="16"/>
      <c r="J154" s="16"/>
    </row>
    <row r="155" customFormat="false" ht="25.5" hidden="false" customHeight="false" outlineLevel="0" collapsed="false">
      <c r="B155" s="76" t="s">
        <v>192</v>
      </c>
      <c r="C155" s="76"/>
      <c r="D155" s="45" t="s">
        <v>127</v>
      </c>
      <c r="E155" s="45" t="s">
        <v>11</v>
      </c>
      <c r="F155" s="45" t="s">
        <v>193</v>
      </c>
      <c r="G155" s="70"/>
      <c r="H155" s="22" t="n">
        <f aca="false">SUM(H156)</f>
        <v>24000</v>
      </c>
      <c r="I155" s="16"/>
      <c r="J155" s="16"/>
    </row>
    <row r="156" customFormat="false" ht="12.75" hidden="false" customHeight="false" outlineLevel="0" collapsed="false">
      <c r="B156" s="69" t="s">
        <v>194</v>
      </c>
      <c r="C156" s="69"/>
      <c r="D156" s="65" t="s">
        <v>127</v>
      </c>
      <c r="E156" s="65" t="s">
        <v>11</v>
      </c>
      <c r="F156" s="42" t="s">
        <v>195</v>
      </c>
      <c r="G156" s="70"/>
      <c r="H156" s="22" t="n">
        <f aca="false">SUM(H157)</f>
        <v>24000</v>
      </c>
      <c r="I156" s="16"/>
      <c r="J156" s="16"/>
    </row>
    <row r="157" customFormat="false" ht="25.5" hidden="false" customHeight="false" outlineLevel="0" collapsed="false">
      <c r="B157" s="69" t="s">
        <v>196</v>
      </c>
      <c r="C157" s="69"/>
      <c r="D157" s="65" t="s">
        <v>127</v>
      </c>
      <c r="E157" s="65" t="s">
        <v>11</v>
      </c>
      <c r="F157" s="42" t="s">
        <v>195</v>
      </c>
      <c r="G157" s="70" t="s">
        <v>197</v>
      </c>
      <c r="H157" s="22" t="n">
        <v>24000</v>
      </c>
    </row>
    <row r="158" customFormat="false" ht="15.75" hidden="false" customHeight="false" outlineLevel="0" collapsed="false">
      <c r="B158" s="77" t="s">
        <v>9</v>
      </c>
      <c r="C158" s="77"/>
      <c r="D158" s="16"/>
      <c r="E158" s="16"/>
      <c r="F158" s="16"/>
      <c r="G158" s="16"/>
      <c r="H158" s="78" t="n">
        <f aca="false">SUM(H11+H62+H92+H120+H153+H102+H148)</f>
        <v>4812461.5</v>
      </c>
    </row>
    <row r="159" customFormat="false" ht="12.75" hidden="false" customHeight="false" outlineLevel="0" collapsed="false">
      <c r="H159" s="79"/>
    </row>
  </sheetData>
  <mergeCells count="13">
    <mergeCell ref="D1:H1"/>
    <mergeCell ref="D2:H2"/>
    <mergeCell ref="D3:H4"/>
    <mergeCell ref="D5:H5"/>
    <mergeCell ref="B6:J6"/>
    <mergeCell ref="B8:B9"/>
    <mergeCell ref="D8:D9"/>
    <mergeCell ref="E8:E9"/>
    <mergeCell ref="F8:F9"/>
    <mergeCell ref="G8:G9"/>
    <mergeCell ref="H8:I8"/>
    <mergeCell ref="J8:J9"/>
    <mergeCell ref="M128:Q128"/>
  </mergeCells>
  <printOptions headings="false" gridLines="false" gridLinesSet="true" horizontalCentered="false" verticalCentered="false"/>
  <pageMargins left="0.520138888888889" right="0.2" top="0.27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ONE</cp:lastModifiedBy>
  <cp:lastPrinted>2018-05-30T07:54:03Z</cp:lastPrinted>
  <dcterms:modified xsi:type="dcterms:W3CDTF">2019-01-10T03:36:03Z</dcterms:modified>
  <cp:revision>0</cp:revision>
  <dc:subject/>
  <dc:title/>
</cp:coreProperties>
</file>