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36">
  <si>
    <t xml:space="preserve">"Приложение №4 к решению сессии Совета депутатов третьего созыва ""О внесении изменений и дополнений в решение Совета депутатов третьего созыва МО""Бестужевское"" ""О бюджете МО""Бестужевское"" на 2014год"" № 88  от 26 декабря 2013года  № 136 от  26 декабря 2014 г.
" 
</t>
  </si>
  <si>
    <t xml:space="preserve">Ведомственная структура расходов бюджета  муниципального образования "Бестужевское" на 2014 год Администрация муниципального образования "Бестужевское"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 руб.</t>
  </si>
  <si>
    <t xml:space="preserve">Уточнение бюджета на 1 октября 2008 года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Обеспечение функционирования Главы муниципального образования и органа местного самоуправления</t>
  </si>
  <si>
    <t xml:space="preserve">90 0 0000</t>
  </si>
  <si>
    <t xml:space="preserve">Обеспечение функционирования Главы муниципального образования</t>
  </si>
  <si>
    <t xml:space="preserve">90 1 0000</t>
  </si>
  <si>
    <t xml:space="preserve">Расходы на содержание органов местного самоуправления и обеспечение их функций</t>
  </si>
  <si>
    <t xml:space="preserve">90 1 9001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Совета депутатов муниципального образования</t>
  </si>
  <si>
    <t xml:space="preserve">91 0 0000</t>
  </si>
  <si>
    <t xml:space="preserve">Председатель Совета депутатов муниципального образования</t>
  </si>
  <si>
    <t xml:space="preserve">91 1 0000</t>
  </si>
  <si>
    <t xml:space="preserve">91 1 9001</t>
  </si>
  <si>
    <t xml:space="preserve">Обеспечение функционирования Совета депутатов муниципального образования</t>
  </si>
  <si>
    <t xml:space="preserve">91 2 0000</t>
  </si>
  <si>
    <t xml:space="preserve">91 2 9001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 органа местного самоуправления</t>
  </si>
  <si>
    <t xml:space="preserve">90 2 0000</t>
  </si>
  <si>
    <t xml:space="preserve">90 2 9001</t>
  </si>
  <si>
    <t xml:space="preserve">Уплата налога на имущество организаций и земельного налога 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Осуществление государственных полномочий в сфере административных правонарушений</t>
  </si>
  <si>
    <t xml:space="preserve">90 2 7868</t>
  </si>
  <si>
    <t xml:space="preserve">Расходы на осуществление государственных полномочий по реализации мероприятий, предусмотренных Федеральным законом "О жилищных субсидиях гражданам, выезжающим из районов Крайнего Севера и приравненных к ним местностей"</t>
  </si>
  <si>
    <t xml:space="preserve">002 04 00</t>
  </si>
  <si>
    <t xml:space="preserve">812</t>
  </si>
  <si>
    <t xml:space="preserve">Осуществление госполномочий по опеке и попечительству</t>
  </si>
  <si>
    <t xml:space="preserve">908</t>
  </si>
  <si>
    <t xml:space="preserve">Расходы на осуществление государственных полномочий в сфере охраны труда</t>
  </si>
  <si>
    <t xml:space="preserve">909</t>
  </si>
  <si>
    <t xml:space="preserve">Осуществление гос.полномочий по созданию и функционированию комиссий по делам несовершеннолетних и защите их прав</t>
  </si>
  <si>
    <t xml:space="preserve">910</t>
  </si>
  <si>
    <t xml:space="preserve">Обеспечение деятельности финансовых, налоговых и таможенных органов и органов финансового (финансово- бюджетного надзора)</t>
  </si>
  <si>
    <t xml:space="preserve">06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Центральный аппарат</t>
  </si>
  <si>
    <t xml:space="preserve">Выполнение функций органами местного самоуправления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депутатов в Совет депутатов муниципального образования</t>
  </si>
  <si>
    <t xml:space="preserve">92 2 0000</t>
  </si>
  <si>
    <t xml:space="preserve">Проведение выборов </t>
  </si>
  <si>
    <t xml:space="preserve">92 2 9116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3 0 00 00</t>
  </si>
  <si>
    <t xml:space="preserve">93 1 914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Ррасходы в области мобилизационной и вневойсковой подготовки</t>
  </si>
  <si>
    <t xml:space="preserve">60 0 0000</t>
  </si>
  <si>
    <t xml:space="preserve">Осуществление первичного воинского учета на территориях,где отсутствуют военные комиссариаты</t>
  </si>
  <si>
    <t xml:space="preserve">60 0 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253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Продовольственное обеспечение</t>
  </si>
  <si>
    <t xml:space="preserve">202 71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 же уволенные из их числа</t>
  </si>
  <si>
    <t xml:space="preserve">202 76 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 0000</t>
  </si>
  <si>
    <t xml:space="preserve">Предупреждение и ликвидация последствий чрезвычайных ситуаций природного 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Расходы в области национальной безопасности и правоохранительной деятельности</t>
  </si>
  <si>
    <t xml:space="preserve">94 0 0000</t>
  </si>
  <si>
    <t xml:space="preserve">Расходы в области предупреждения и ликвидации последствий чрезвычайных ситуаций природного и техногенного характера, гражданской обороны</t>
  </si>
  <si>
    <t xml:space="preserve">94 1 0000</t>
  </si>
  <si>
    <t xml:space="preserve">Мероприятия в сфере гражданской обороны и защиты населения и территорий поселения от чрезвычайных ситуаций, осуществляемые муниципальными органами </t>
  </si>
  <si>
    <t xml:space="preserve">94 1 915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94 3 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, а именно создание, содержание и организация деятельности аварийно-спасательных служб и(или) аварийно-спасательных формирований на территории поселения, в соответствии с заключенными соглашениями </t>
  </si>
  <si>
    <t xml:space="preserve">94 3 9301</t>
  </si>
  <si>
    <t xml:space="preserve">Иные межбюджетные трансферты</t>
  </si>
  <si>
    <t xml:space="preserve">540</t>
  </si>
  <si>
    <t xml:space="preserve">Расходы в области пожарной безопасности</t>
  </si>
  <si>
    <t xml:space="preserve">94 2 0000</t>
  </si>
  <si>
    <t xml:space="preserve">Мероприятия в сфере обеспечения пожарной безопасности, осуществляемые муниципальными органами</t>
  </si>
  <si>
    <t xml:space="preserve">94 2 9151</t>
  </si>
  <si>
    <t xml:space="preserve">НАЦИОНАЛЬНАЯ ЭКОНОМИКА</t>
  </si>
  <si>
    <t xml:space="preserve">Дорожное хозяйство</t>
  </si>
  <si>
    <t xml:space="preserve">Расходы в области дорожного хозяйства</t>
  </si>
  <si>
    <t xml:space="preserve">95 0 00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95 0 9180</t>
  </si>
  <si>
    <t xml:space="preserve">Строительство ,реконструкция,капитальный ремонт,ремонт и содержание автомобильных дорог общего пользования местного значения,включая разработку проектной документации</t>
  </si>
  <si>
    <t xml:space="preserve">95 0 9181</t>
  </si>
  <si>
    <t xml:space="preserve">95 0 9182</t>
  </si>
  <si>
    <t xml:space="preserve">Другие вопросы в области национальной экономики</t>
  </si>
  <si>
    <t xml:space="preserve">12</t>
  </si>
  <si>
    <t xml:space="preserve">Расходы в области национальной экономики</t>
  </si>
  <si>
    <t xml:space="preserve">96 0 0000</t>
  </si>
  <si>
    <t xml:space="preserve">Расходы в области землеустройства и землепользования</t>
  </si>
  <si>
    <t xml:space="preserve">96 1 00 00</t>
  </si>
  <si>
    <t xml:space="preserve">Мероприятия по землеустройству и землепользованию </t>
  </si>
  <si>
    <t xml:space="preserve">96 1 9152</t>
  </si>
  <si>
    <t xml:space="preserve">Расходы в области строительства, архитектуры и градостроительства</t>
  </si>
  <si>
    <t xml:space="preserve">Разработка генеральных планов и правил землепользования</t>
  </si>
  <si>
    <t xml:space="preserve">96 1 7828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асходы в области жилищного хозяйства</t>
  </si>
  <si>
    <t xml:space="preserve">97 1 0000</t>
  </si>
  <si>
    <t xml:space="preserve">Мероприятия в области жилищного хозяйства</t>
  </si>
  <si>
    <t xml:space="preserve">97 1 9157</t>
  </si>
  <si>
    <t xml:space="preserve">Обеспечение мероприятий по переселению граждан из аварийного жилфонда с учетом необходимости развития малоэтажного жилищного строительства за счет средств, поступивших от государственной корпорации "Фонд содействия реформированию ЖКХ"</t>
  </si>
  <si>
    <t xml:space="preserve">9719503</t>
  </si>
  <si>
    <t xml:space="preserve">Бюджетные инвестиции на приобретение объектов недвижимого имущества в государственную (муниципальную) собственность.</t>
  </si>
  <si>
    <t xml:space="preserve">412</t>
  </si>
  <si>
    <t xml:space="preserve">Обеспечение мероприятий по переселению граждан из аварийного жилфонда с учетом необходимости развития малоэтажного жилищного строительства за счет средств бюджета</t>
  </si>
  <si>
    <t xml:space="preserve">9719603</t>
  </si>
  <si>
    <t xml:space="preserve">Коммунальное хозяйство</t>
  </si>
  <si>
    <t xml:space="preserve">Расходы в области коммунального хозяйства хозяйства</t>
  </si>
  <si>
    <t xml:space="preserve">97 2 0000</t>
  </si>
  <si>
    <t xml:space="preserve">Мероприятия в области коммунального хозяйства</t>
  </si>
  <si>
    <t xml:space="preserve">97 2 9158</t>
  </si>
  <si>
    <t xml:space="preserve">Субсидия из резервного фонда администрации района</t>
  </si>
  <si>
    <t xml:space="preserve">97 2 8140</t>
  </si>
  <si>
    <t xml:space="preserve">Модернизация и капитальный ремонт объектов топливно-энергетического комплекса и жилищно-комунального хозяйства</t>
  </si>
  <si>
    <t xml:space="preserve">9727834</t>
  </si>
  <si>
    <t xml:space="preserve">Благоустройство</t>
  </si>
  <si>
    <t xml:space="preserve">Расходы в области благоустройства</t>
  </si>
  <si>
    <t xml:space="preserve">97 3 0000</t>
  </si>
  <si>
    <t xml:space="preserve">Уличное освещение</t>
  </si>
  <si>
    <t xml:space="preserve">97 3 9161</t>
  </si>
  <si>
    <t xml:space="preserve">Озеленение</t>
  </si>
  <si>
    <t xml:space="preserve">97 3 9162</t>
  </si>
  <si>
    <t xml:space="preserve">Организация и содержание мест захоронения</t>
  </si>
  <si>
    <t xml:space="preserve">97 3 9164</t>
  </si>
  <si>
    <t xml:space="preserve">Прочие мероприятия по благоустройству городских округов и поселений</t>
  </si>
  <si>
    <t xml:space="preserve">97 3 9165</t>
  </si>
  <si>
    <t xml:space="preserve">Другие вопросы в области жилищно-коммунального хозяйства</t>
  </si>
  <si>
    <t xml:space="preserve">351 05 00</t>
  </si>
  <si>
    <t xml:space="preserve">КУЛЬТУРА, КИНЕМАТОГРАФИЯ И СРЕДСТВА МАССОВОЙ ИНФОРМАЦИИ</t>
  </si>
  <si>
    <t xml:space="preserve">Культура, кинематография и средства массовой инф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а массовой информац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 00 00</t>
  </si>
  <si>
    <t xml:space="preserve">442 99 00</t>
  </si>
  <si>
    <t xml:space="preserve">Муниципальная программа "Культура"</t>
  </si>
  <si>
    <t xml:space="preserve">01 0 0000</t>
  </si>
  <si>
    <t xml:space="preserve">Расходы на обеспечение деятельности подведомственных учреждений</t>
  </si>
  <si>
    <t xml:space="preserve">01 0 9010</t>
  </si>
  <si>
    <t xml:space="preserve">Субсидии бюджетным учреждениям </t>
  </si>
  <si>
    <t xml:space="preserve">610</t>
  </si>
  <si>
    <t xml:space="preserve">Субсидии бюджетным учреждения на финансовое обеспечение государственного (муниципального) задания на оказание государственных ()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8 1 0000</t>
  </si>
  <si>
    <t xml:space="preserve">Доплаты к пенсиям  муниципальных служащих</t>
  </si>
  <si>
    <t xml:space="preserve">98 1 9170</t>
  </si>
  <si>
    <t xml:space="preserve">Пособия, компенсационные и иные социальные выплаты гражданам, кроме публичных нормативных обязательств</t>
  </si>
  <si>
    <t xml:space="preserve">321</t>
  </si>
  <si>
    <t xml:space="preserve">Охрана семьи и детства</t>
  </si>
  <si>
    <t xml:space="preserve">Социальное обеспечение детей-сирот и детей оставшихся без попечения родителей</t>
  </si>
  <si>
    <t xml:space="preserve">98 2 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8 2 5082</t>
  </si>
  <si>
    <t xml:space="preserve">Бюджетные инвестиции на приобретение объектов недвижимого имкщества в государственную (муниципальную) собственность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98 2 7864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98 2 7875</t>
  </si>
  <si>
    <t xml:space="preserve">Обслуживание государственного и муниципального долга</t>
  </si>
  <si>
    <t xml:space="preserve">13</t>
  </si>
  <si>
    <t xml:space="preserve">Обслуживание государственного внутреннего и муниципального долга</t>
  </si>
  <si>
    <t xml:space="preserve">Обслуживание государственного (муниципального) долга</t>
  </si>
  <si>
    <t xml:space="preserve">99 1 0000</t>
  </si>
  <si>
    <t xml:space="preserve">Обслуживание муниципального долга</t>
  </si>
  <si>
    <t xml:space="preserve">99 1 9175</t>
  </si>
  <si>
    <t xml:space="preserve">7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53.41"/>
    <col collapsed="false" customWidth="true" hidden="false" outlineLevel="0" max="3" min="3" style="0" width="5.13"/>
    <col collapsed="false" customWidth="true" hidden="false" outlineLevel="0" max="4" min="4" style="0" width="4.56"/>
    <col collapsed="false" customWidth="true" hidden="false" outlineLevel="0" max="5" min="5" style="0" width="5.56"/>
    <col collapsed="false" customWidth="true" hidden="false" outlineLevel="0" max="6" min="6" style="0" width="11.13"/>
    <col collapsed="false" customWidth="true" hidden="false" outlineLevel="0" max="7" min="7" style="0" width="7.99"/>
    <col collapsed="false" customWidth="true" hidden="false" outlineLevel="0" max="8" min="8" style="1" width="12.7"/>
    <col collapsed="false" customWidth="true" hidden="true" outlineLevel="0" max="9" min="9" style="0" width="18.41"/>
    <col collapsed="false" customWidth="true" hidden="true" outlineLevel="0" max="10" min="10" style="2" width="13.41"/>
    <col collapsed="false" customWidth="true" hidden="false" outlineLevel="0" max="17" min="17" style="0" width="21.7"/>
  </cols>
  <sheetData>
    <row r="1" customFormat="false" ht="12.75" hidden="true" customHeight="true" outlineLevel="0" collapsed="false">
      <c r="D1" s="3"/>
      <c r="E1" s="3"/>
      <c r="F1" s="3"/>
      <c r="G1" s="3"/>
      <c r="H1" s="3"/>
    </row>
    <row r="2" customFormat="false" ht="88.5" hidden="false" customHeight="true" outlineLevel="0" collapsed="false">
      <c r="D2" s="3" t="s">
        <v>0</v>
      </c>
      <c r="E2" s="3"/>
      <c r="F2" s="3"/>
      <c r="G2" s="3"/>
      <c r="H2" s="3"/>
    </row>
    <row r="3" customFormat="false" ht="12.75" hidden="true" customHeight="false" outlineLevel="0" collapsed="false">
      <c r="D3" s="4"/>
      <c r="E3" s="4"/>
      <c r="F3" s="4"/>
      <c r="G3" s="4"/>
      <c r="H3" s="4"/>
    </row>
    <row r="4" customFormat="false" ht="12.75" hidden="true" customHeight="false" outlineLevel="0" collapsed="false">
      <c r="D4" s="4"/>
      <c r="E4" s="4"/>
      <c r="F4" s="4"/>
      <c r="G4" s="4"/>
      <c r="H4" s="4"/>
    </row>
    <row r="5" customFormat="false" ht="12.75" hidden="false" customHeight="false" outlineLevel="0" collapsed="false">
      <c r="D5" s="5"/>
      <c r="E5" s="5"/>
      <c r="F5" s="5"/>
      <c r="G5" s="5"/>
      <c r="H5" s="5"/>
    </row>
    <row r="6" customFormat="false" ht="65.2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6"/>
    </row>
    <row r="8" customFormat="false" ht="23.25" hidden="false" customHeight="true" outlineLevel="0" collapsed="false">
      <c r="B8" s="7" t="s">
        <v>2</v>
      </c>
      <c r="C8" s="8" t="s">
        <v>3</v>
      </c>
      <c r="D8" s="8" t="s">
        <v>4</v>
      </c>
      <c r="E8" s="8" t="s">
        <v>5</v>
      </c>
      <c r="F8" s="8" t="s">
        <v>6</v>
      </c>
      <c r="G8" s="8" t="s">
        <v>7</v>
      </c>
      <c r="H8" s="9" t="s">
        <v>8</v>
      </c>
      <c r="I8" s="9"/>
      <c r="J8" s="10" t="s">
        <v>9</v>
      </c>
    </row>
    <row r="9" customFormat="false" ht="26.25" hidden="false" customHeight="true" outlineLevel="0" collapsed="false">
      <c r="B9" s="7"/>
      <c r="C9" s="8"/>
      <c r="D9" s="8"/>
      <c r="E9" s="8"/>
      <c r="F9" s="8"/>
      <c r="G9" s="8"/>
      <c r="H9" s="11" t="s">
        <v>10</v>
      </c>
      <c r="I9" s="11"/>
      <c r="J9" s="10"/>
    </row>
    <row r="10" customFormat="false" ht="12.75" hidden="false" customHeight="false" outlineLevel="0" collapsed="false">
      <c r="B10" s="12" t="n">
        <v>1</v>
      </c>
      <c r="C10" s="12" t="n">
        <v>2</v>
      </c>
      <c r="D10" s="12" t="n">
        <v>3</v>
      </c>
      <c r="E10" s="12" t="n">
        <v>4</v>
      </c>
      <c r="F10" s="12" t="n">
        <v>5</v>
      </c>
      <c r="G10" s="12" t="n">
        <v>6</v>
      </c>
      <c r="H10" s="13" t="n">
        <v>7</v>
      </c>
      <c r="I10" s="13" t="n">
        <v>7</v>
      </c>
      <c r="J10" s="14"/>
    </row>
    <row r="11" s="1" customFormat="true" ht="12.75" hidden="false" customHeight="false" outlineLevel="0" collapsed="false">
      <c r="B11" s="15" t="s">
        <v>11</v>
      </c>
      <c r="C11" s="16" t="n">
        <v>808</v>
      </c>
      <c r="D11" s="17" t="s">
        <v>12</v>
      </c>
      <c r="E11" s="18" t="s">
        <v>13</v>
      </c>
      <c r="F11" s="19"/>
      <c r="G11" s="19"/>
      <c r="H11" s="20" t="n">
        <f aca="false">SUM(H12+H18+H29+H48+H52)</f>
        <v>2994941.38</v>
      </c>
      <c r="I11" s="21" t="e">
        <f aca="false">I12+I18+I29+#REF!+I52</f>
        <v>#REF!</v>
      </c>
      <c r="J11" s="21" t="e">
        <f aca="false">J12+J30</f>
        <v>#REF!</v>
      </c>
    </row>
    <row r="12" s="1" customFormat="true" ht="50.25" hidden="false" customHeight="true" outlineLevel="0" collapsed="false">
      <c r="B12" s="22" t="s">
        <v>14</v>
      </c>
      <c r="C12" s="16" t="n">
        <v>808</v>
      </c>
      <c r="D12" s="17" t="s">
        <v>12</v>
      </c>
      <c r="E12" s="17" t="s">
        <v>15</v>
      </c>
      <c r="F12" s="23"/>
      <c r="G12" s="23"/>
      <c r="H12" s="21" t="n">
        <f aca="false">SUM(H13)</f>
        <v>579950.75</v>
      </c>
      <c r="I12" s="21" t="n">
        <f aca="false">I13</f>
        <v>317825</v>
      </c>
      <c r="J12" s="21" t="n">
        <f aca="false">J13</f>
        <v>29651</v>
      </c>
    </row>
    <row r="13" s="1" customFormat="true" ht="38.25" hidden="false" customHeight="false" outlineLevel="0" collapsed="false">
      <c r="B13" s="24" t="s">
        <v>16</v>
      </c>
      <c r="C13" s="25" t="n">
        <v>808</v>
      </c>
      <c r="D13" s="26" t="s">
        <v>12</v>
      </c>
      <c r="E13" s="26" t="s">
        <v>15</v>
      </c>
      <c r="F13" s="26" t="s">
        <v>17</v>
      </c>
      <c r="G13" s="23"/>
      <c r="H13" s="21" t="n">
        <f aca="false">SUM(H14)</f>
        <v>579950.75</v>
      </c>
      <c r="I13" s="21" t="n">
        <f aca="false">I15</f>
        <v>317825</v>
      </c>
      <c r="J13" s="21" t="n">
        <f aca="false">J15</f>
        <v>29651</v>
      </c>
    </row>
    <row r="14" s="1" customFormat="true" ht="25.5" hidden="false" customHeight="false" outlineLevel="0" collapsed="false">
      <c r="B14" s="27" t="s">
        <v>18</v>
      </c>
      <c r="C14" s="25" t="n">
        <v>808</v>
      </c>
      <c r="D14" s="26" t="s">
        <v>12</v>
      </c>
      <c r="E14" s="26" t="s">
        <v>15</v>
      </c>
      <c r="F14" s="26" t="s">
        <v>19</v>
      </c>
      <c r="G14" s="23"/>
      <c r="H14" s="21" t="n">
        <f aca="false">SUM(H15)</f>
        <v>579950.75</v>
      </c>
      <c r="I14" s="21"/>
      <c r="J14" s="21"/>
    </row>
    <row r="15" s="1" customFormat="true" ht="25.5" hidden="false" customHeight="false" outlineLevel="0" collapsed="false">
      <c r="B15" s="28" t="s">
        <v>20</v>
      </c>
      <c r="C15" s="16" t="n">
        <v>808</v>
      </c>
      <c r="D15" s="23" t="s">
        <v>12</v>
      </c>
      <c r="E15" s="23" t="s">
        <v>15</v>
      </c>
      <c r="F15" s="19" t="s">
        <v>21</v>
      </c>
      <c r="G15" s="23"/>
      <c r="H15" s="21" t="n">
        <f aca="false">SUM(H16)</f>
        <v>579950.75</v>
      </c>
      <c r="I15" s="21" t="n">
        <v>317825</v>
      </c>
      <c r="J15" s="21" t="n">
        <f aca="false">J16</f>
        <v>29651</v>
      </c>
    </row>
    <row r="16" s="1" customFormat="true" ht="38.25" hidden="false" customHeight="false" outlineLevel="0" collapsed="false">
      <c r="B16" s="29" t="s">
        <v>22</v>
      </c>
      <c r="C16" s="16" t="n">
        <v>820</v>
      </c>
      <c r="D16" s="23" t="s">
        <v>12</v>
      </c>
      <c r="E16" s="23" t="s">
        <v>15</v>
      </c>
      <c r="F16" s="19" t="s">
        <v>21</v>
      </c>
      <c r="G16" s="19" t="s">
        <v>23</v>
      </c>
      <c r="H16" s="21" t="n">
        <v>579950.75</v>
      </c>
      <c r="I16" s="30"/>
      <c r="J16" s="31" t="n">
        <v>29651</v>
      </c>
    </row>
    <row r="17" s="1" customFormat="true" ht="38.25" hidden="false" customHeight="false" outlineLevel="0" collapsed="false">
      <c r="B17" s="29" t="s">
        <v>24</v>
      </c>
      <c r="C17" s="16" t="n">
        <v>808</v>
      </c>
      <c r="D17" s="23" t="s">
        <v>12</v>
      </c>
      <c r="E17" s="23" t="s">
        <v>15</v>
      </c>
      <c r="F17" s="19" t="s">
        <v>21</v>
      </c>
      <c r="G17" s="19" t="s">
        <v>25</v>
      </c>
      <c r="H17" s="21" t="n">
        <v>0</v>
      </c>
      <c r="I17" s="30"/>
      <c r="J17" s="31"/>
    </row>
    <row r="18" s="1" customFormat="true" ht="52.5" hidden="false" customHeight="true" outlineLevel="0" collapsed="false">
      <c r="B18" s="22" t="s">
        <v>26</v>
      </c>
      <c r="C18" s="16" t="n">
        <v>808</v>
      </c>
      <c r="D18" s="17" t="s">
        <v>12</v>
      </c>
      <c r="E18" s="17" t="s">
        <v>27</v>
      </c>
      <c r="F18" s="19"/>
      <c r="G18" s="19"/>
      <c r="H18" s="21" t="n">
        <f aca="false">SUM(H19)</f>
        <v>72266.76</v>
      </c>
      <c r="I18" s="30"/>
      <c r="J18" s="31"/>
    </row>
    <row r="19" s="1" customFormat="true" ht="25.5" hidden="false" customHeight="false" outlineLevel="0" collapsed="false">
      <c r="B19" s="32" t="s">
        <v>28</v>
      </c>
      <c r="C19" s="16" t="n">
        <v>808</v>
      </c>
      <c r="D19" s="26" t="s">
        <v>12</v>
      </c>
      <c r="E19" s="26" t="s">
        <v>27</v>
      </c>
      <c r="F19" s="26" t="s">
        <v>29</v>
      </c>
      <c r="G19" s="19"/>
      <c r="H19" s="21" t="n">
        <f aca="false">SUM(H20)</f>
        <v>72266.76</v>
      </c>
      <c r="I19" s="30"/>
      <c r="J19" s="31"/>
    </row>
    <row r="20" s="1" customFormat="true" ht="25.5" hidden="false" customHeight="false" outlineLevel="0" collapsed="false">
      <c r="B20" s="33" t="s">
        <v>30</v>
      </c>
      <c r="C20" s="16" t="n">
        <v>808</v>
      </c>
      <c r="D20" s="26" t="s">
        <v>12</v>
      </c>
      <c r="E20" s="26" t="s">
        <v>27</v>
      </c>
      <c r="F20" s="26" t="s">
        <v>31</v>
      </c>
      <c r="G20" s="19"/>
      <c r="H20" s="21" t="n">
        <f aca="false">SUM(H21)</f>
        <v>72266.76</v>
      </c>
      <c r="I20" s="30"/>
      <c r="J20" s="31"/>
    </row>
    <row r="21" s="1" customFormat="true" ht="32.25" hidden="false" customHeight="true" outlineLevel="0" collapsed="false">
      <c r="B21" s="28" t="s">
        <v>20</v>
      </c>
      <c r="C21" s="16" t="n">
        <v>808</v>
      </c>
      <c r="D21" s="19" t="s">
        <v>12</v>
      </c>
      <c r="E21" s="19" t="s">
        <v>27</v>
      </c>
      <c r="F21" s="34" t="s">
        <v>32</v>
      </c>
      <c r="G21" s="19"/>
      <c r="H21" s="21" t="n">
        <f aca="false">SUM(H23)</f>
        <v>72266.76</v>
      </c>
      <c r="I21" s="30"/>
      <c r="J21" s="31"/>
    </row>
    <row r="22" s="1" customFormat="true" ht="42" hidden="false" customHeight="true" outlineLevel="0" collapsed="false">
      <c r="B22" s="29" t="s">
        <v>22</v>
      </c>
      <c r="C22" s="16" t="n">
        <v>808</v>
      </c>
      <c r="D22" s="23" t="s">
        <v>12</v>
      </c>
      <c r="E22" s="23" t="s">
        <v>27</v>
      </c>
      <c r="F22" s="34" t="s">
        <v>32</v>
      </c>
      <c r="G22" s="19" t="s">
        <v>23</v>
      </c>
      <c r="H22" s="21" t="n">
        <v>0</v>
      </c>
      <c r="I22" s="30"/>
      <c r="J22" s="31"/>
    </row>
    <row r="23" s="1" customFormat="true" ht="26.25" hidden="false" customHeight="true" outlineLevel="0" collapsed="false">
      <c r="B23" s="29" t="s">
        <v>24</v>
      </c>
      <c r="C23" s="16" t="n">
        <v>808</v>
      </c>
      <c r="D23" s="23" t="s">
        <v>12</v>
      </c>
      <c r="E23" s="23" t="s">
        <v>27</v>
      </c>
      <c r="F23" s="34" t="s">
        <v>32</v>
      </c>
      <c r="G23" s="19" t="s">
        <v>25</v>
      </c>
      <c r="H23" s="21" t="n">
        <v>72266.76</v>
      </c>
      <c r="I23" s="30"/>
      <c r="J23" s="31"/>
    </row>
    <row r="24" s="1" customFormat="true" ht="25.5" hidden="false" customHeight="false" outlineLevel="0" collapsed="false">
      <c r="B24" s="32" t="s">
        <v>33</v>
      </c>
      <c r="C24" s="16" t="n">
        <v>808</v>
      </c>
      <c r="D24" s="35" t="s">
        <v>12</v>
      </c>
      <c r="E24" s="35" t="s">
        <v>27</v>
      </c>
      <c r="F24" s="26" t="s">
        <v>34</v>
      </c>
      <c r="G24" s="19"/>
      <c r="H24" s="21" t="n">
        <v>0</v>
      </c>
      <c r="I24" s="30"/>
      <c r="J24" s="31"/>
    </row>
    <row r="25" s="1" customFormat="true" ht="25.5" hidden="false" customHeight="false" outlineLevel="0" collapsed="false">
      <c r="B25" s="28" t="s">
        <v>20</v>
      </c>
      <c r="C25" s="16" t="n">
        <v>808</v>
      </c>
      <c r="D25" s="23" t="s">
        <v>12</v>
      </c>
      <c r="E25" s="23" t="s">
        <v>27</v>
      </c>
      <c r="F25" s="34" t="s">
        <v>35</v>
      </c>
      <c r="G25" s="19"/>
      <c r="H25" s="21" t="n">
        <v>0</v>
      </c>
      <c r="I25" s="30"/>
      <c r="J25" s="31"/>
    </row>
    <row r="26" s="1" customFormat="true" ht="42" hidden="false" customHeight="true" outlineLevel="0" collapsed="false">
      <c r="B26" s="29" t="s">
        <v>22</v>
      </c>
      <c r="C26" s="16" t="n">
        <v>808</v>
      </c>
      <c r="D26" s="23" t="s">
        <v>12</v>
      </c>
      <c r="E26" s="23" t="s">
        <v>27</v>
      </c>
      <c r="F26" s="34" t="s">
        <v>35</v>
      </c>
      <c r="G26" s="19" t="s">
        <v>23</v>
      </c>
      <c r="H26" s="21" t="n">
        <v>0</v>
      </c>
      <c r="I26" s="30"/>
      <c r="J26" s="31"/>
    </row>
    <row r="27" s="1" customFormat="true" ht="26.25" hidden="false" customHeight="true" outlineLevel="0" collapsed="false">
      <c r="B27" s="29" t="s">
        <v>24</v>
      </c>
      <c r="C27" s="16" t="n">
        <v>808</v>
      </c>
      <c r="D27" s="23" t="s">
        <v>12</v>
      </c>
      <c r="E27" s="23" t="s">
        <v>27</v>
      </c>
      <c r="F27" s="34" t="s">
        <v>35</v>
      </c>
      <c r="G27" s="19" t="s">
        <v>25</v>
      </c>
      <c r="H27" s="21" t="n">
        <v>0</v>
      </c>
      <c r="I27" s="30"/>
      <c r="J27" s="31"/>
    </row>
    <row r="28" s="1" customFormat="true" ht="12.75" hidden="false" customHeight="false" outlineLevel="0" collapsed="false">
      <c r="B28" s="28" t="s">
        <v>36</v>
      </c>
      <c r="C28" s="16" t="n">
        <v>808</v>
      </c>
      <c r="D28" s="19" t="s">
        <v>12</v>
      </c>
      <c r="E28" s="19" t="s">
        <v>27</v>
      </c>
      <c r="F28" s="34" t="s">
        <v>35</v>
      </c>
      <c r="G28" s="19" t="s">
        <v>37</v>
      </c>
      <c r="H28" s="21" t="n">
        <v>0</v>
      </c>
      <c r="I28" s="30"/>
      <c r="J28" s="31"/>
    </row>
    <row r="29" s="1" customFormat="true" ht="54.75" hidden="false" customHeight="true" outlineLevel="0" collapsed="false">
      <c r="B29" s="22" t="s">
        <v>38</v>
      </c>
      <c r="C29" s="16" t="n">
        <v>808</v>
      </c>
      <c r="D29" s="17" t="s">
        <v>12</v>
      </c>
      <c r="E29" s="17" t="s">
        <v>39</v>
      </c>
      <c r="F29" s="23"/>
      <c r="G29" s="23"/>
      <c r="H29" s="20" t="n">
        <f aca="false">SUM(H30)</f>
        <v>2342723.87</v>
      </c>
      <c r="I29" s="30"/>
      <c r="J29" s="31"/>
    </row>
    <row r="30" s="1" customFormat="true" ht="38.25" hidden="false" customHeight="false" outlineLevel="0" collapsed="false">
      <c r="B30" s="24" t="s">
        <v>16</v>
      </c>
      <c r="C30" s="16" t="n">
        <v>808</v>
      </c>
      <c r="D30" s="26" t="s">
        <v>12</v>
      </c>
      <c r="E30" s="26" t="s">
        <v>39</v>
      </c>
      <c r="F30" s="26" t="s">
        <v>17</v>
      </c>
      <c r="G30" s="23"/>
      <c r="H30" s="21" t="n">
        <f aca="false">SUM(H31)</f>
        <v>2342723.87</v>
      </c>
      <c r="I30" s="30"/>
      <c r="J30" s="31" t="e">
        <f aca="false">J31</f>
        <v>#REF!</v>
      </c>
    </row>
    <row r="31" s="1" customFormat="true" ht="25.5" hidden="false" customHeight="false" outlineLevel="0" collapsed="false">
      <c r="B31" s="24" t="s">
        <v>40</v>
      </c>
      <c r="C31" s="16" t="n">
        <v>808</v>
      </c>
      <c r="D31" s="36" t="s">
        <v>12</v>
      </c>
      <c r="E31" s="36" t="s">
        <v>39</v>
      </c>
      <c r="F31" s="26" t="s">
        <v>41</v>
      </c>
      <c r="G31" s="23"/>
      <c r="H31" s="21" t="n">
        <f aca="false">SUM(H32+H38)</f>
        <v>2342723.87</v>
      </c>
      <c r="I31" s="30"/>
      <c r="J31" s="37" t="e">
        <f aca="false">#REF!</f>
        <v>#REF!</v>
      </c>
    </row>
    <row r="32" s="1" customFormat="true" ht="25.5" hidden="false" customHeight="false" outlineLevel="0" collapsed="false">
      <c r="B32" s="28" t="s">
        <v>20</v>
      </c>
      <c r="C32" s="16" t="n">
        <v>808</v>
      </c>
      <c r="D32" s="23" t="s">
        <v>12</v>
      </c>
      <c r="E32" s="23" t="s">
        <v>39</v>
      </c>
      <c r="F32" s="34" t="s">
        <v>42</v>
      </c>
      <c r="G32" s="19"/>
      <c r="H32" s="21" t="n">
        <f aca="false">SUM(H33+H34+H35+H36+H37)</f>
        <v>2280223.87</v>
      </c>
      <c r="I32" s="30"/>
      <c r="J32" s="37"/>
    </row>
    <row r="33" s="1" customFormat="true" ht="38.25" hidden="false" customHeight="false" outlineLevel="0" collapsed="false">
      <c r="B33" s="29" t="s">
        <v>22</v>
      </c>
      <c r="C33" s="16" t="n">
        <v>808</v>
      </c>
      <c r="D33" s="23" t="s">
        <v>12</v>
      </c>
      <c r="E33" s="23" t="s">
        <v>39</v>
      </c>
      <c r="F33" s="34" t="s">
        <v>42</v>
      </c>
      <c r="G33" s="19" t="s">
        <v>23</v>
      </c>
      <c r="H33" s="21" t="n">
        <v>1619314</v>
      </c>
      <c r="I33" s="30"/>
      <c r="J33" s="37"/>
    </row>
    <row r="34" s="1" customFormat="true" ht="38.25" hidden="false" customHeight="false" outlineLevel="0" collapsed="false">
      <c r="B34" s="29" t="s">
        <v>24</v>
      </c>
      <c r="C34" s="16" t="n">
        <v>808</v>
      </c>
      <c r="D34" s="23" t="s">
        <v>12</v>
      </c>
      <c r="E34" s="23" t="s">
        <v>39</v>
      </c>
      <c r="F34" s="34" t="s">
        <v>42</v>
      </c>
      <c r="G34" s="19" t="s">
        <v>25</v>
      </c>
      <c r="H34" s="38" t="n">
        <v>37172.25</v>
      </c>
      <c r="I34" s="30"/>
      <c r="J34" s="37"/>
    </row>
    <row r="35" s="1" customFormat="true" ht="12.75" hidden="false" customHeight="false" outlineLevel="0" collapsed="false">
      <c r="B35" s="28" t="s">
        <v>36</v>
      </c>
      <c r="C35" s="16" t="n">
        <v>808</v>
      </c>
      <c r="D35" s="19" t="s">
        <v>12</v>
      </c>
      <c r="E35" s="19" t="s">
        <v>39</v>
      </c>
      <c r="F35" s="34" t="s">
        <v>42</v>
      </c>
      <c r="G35" s="19" t="s">
        <v>37</v>
      </c>
      <c r="H35" s="21" t="n">
        <v>582302.82</v>
      </c>
      <c r="I35" s="30"/>
      <c r="J35" s="37"/>
    </row>
    <row r="36" s="1" customFormat="true" ht="25.5" hidden="false" customHeight="false" outlineLevel="0" collapsed="false">
      <c r="B36" s="39" t="s">
        <v>43</v>
      </c>
      <c r="C36" s="16" t="n">
        <v>808</v>
      </c>
      <c r="D36" s="19" t="s">
        <v>12</v>
      </c>
      <c r="E36" s="19" t="s">
        <v>39</v>
      </c>
      <c r="F36" s="34" t="s">
        <v>42</v>
      </c>
      <c r="G36" s="19" t="s">
        <v>44</v>
      </c>
      <c r="H36" s="21" t="n">
        <v>32683</v>
      </c>
      <c r="I36" s="30"/>
      <c r="J36" s="37"/>
    </row>
    <row r="37" s="1" customFormat="true" ht="12.75" hidden="false" customHeight="false" outlineLevel="0" collapsed="false">
      <c r="B37" s="28" t="s">
        <v>45</v>
      </c>
      <c r="C37" s="16" t="n">
        <v>808</v>
      </c>
      <c r="D37" s="19" t="s">
        <v>12</v>
      </c>
      <c r="E37" s="19" t="s">
        <v>39</v>
      </c>
      <c r="F37" s="34" t="s">
        <v>42</v>
      </c>
      <c r="G37" s="19" t="s">
        <v>46</v>
      </c>
      <c r="H37" s="21" t="n">
        <v>8751.8</v>
      </c>
      <c r="I37" s="30"/>
      <c r="J37" s="37"/>
    </row>
    <row r="38" s="1" customFormat="true" ht="33.75" hidden="false" customHeight="true" outlineLevel="0" collapsed="false">
      <c r="B38" s="40" t="s">
        <v>47</v>
      </c>
      <c r="C38" s="16" t="n">
        <v>808</v>
      </c>
      <c r="D38" s="23" t="s">
        <v>12</v>
      </c>
      <c r="E38" s="23" t="s">
        <v>39</v>
      </c>
      <c r="F38" s="34" t="s">
        <v>48</v>
      </c>
      <c r="G38" s="23"/>
      <c r="H38" s="20" t="n">
        <v>62500</v>
      </c>
      <c r="I38" s="30"/>
      <c r="J38" s="31"/>
    </row>
    <row r="39" s="1" customFormat="true" ht="16.5" hidden="false" customHeight="true" outlineLevel="0" collapsed="false">
      <c r="B39" s="28" t="s">
        <v>36</v>
      </c>
      <c r="C39" s="16" t="n">
        <v>808</v>
      </c>
      <c r="D39" s="23" t="s">
        <v>12</v>
      </c>
      <c r="E39" s="23" t="s">
        <v>39</v>
      </c>
      <c r="F39" s="34" t="s">
        <v>48</v>
      </c>
      <c r="G39" s="19" t="s">
        <v>37</v>
      </c>
      <c r="H39" s="21" t="n">
        <v>62500</v>
      </c>
      <c r="I39" s="30"/>
      <c r="J39" s="31"/>
    </row>
    <row r="40" s="1" customFormat="true" ht="69.75" hidden="true" customHeight="true" outlineLevel="0" collapsed="false">
      <c r="B40" s="28" t="s">
        <v>49</v>
      </c>
      <c r="C40" s="16" t="n">
        <v>820</v>
      </c>
      <c r="D40" s="23" t="s">
        <v>12</v>
      </c>
      <c r="E40" s="23" t="s">
        <v>39</v>
      </c>
      <c r="F40" s="23" t="s">
        <v>50</v>
      </c>
      <c r="G40" s="23" t="s">
        <v>51</v>
      </c>
      <c r="H40" s="21"/>
      <c r="I40" s="30"/>
      <c r="J40" s="31"/>
    </row>
    <row r="41" s="1" customFormat="true" ht="20.25" hidden="true" customHeight="true" outlineLevel="0" collapsed="false">
      <c r="B41" s="28" t="s">
        <v>52</v>
      </c>
      <c r="C41" s="16" t="n">
        <v>820</v>
      </c>
      <c r="D41" s="23" t="s">
        <v>12</v>
      </c>
      <c r="E41" s="23" t="s">
        <v>39</v>
      </c>
      <c r="F41" s="23" t="s">
        <v>50</v>
      </c>
      <c r="G41" s="23" t="s">
        <v>53</v>
      </c>
      <c r="H41" s="21"/>
      <c r="I41" s="30"/>
      <c r="J41" s="31"/>
    </row>
    <row r="42" s="1" customFormat="true" ht="28.5" hidden="true" customHeight="true" outlineLevel="0" collapsed="false">
      <c r="B42" s="28" t="s">
        <v>54</v>
      </c>
      <c r="C42" s="16" t="n">
        <v>820</v>
      </c>
      <c r="D42" s="23" t="s">
        <v>12</v>
      </c>
      <c r="E42" s="23" t="s">
        <v>39</v>
      </c>
      <c r="F42" s="23" t="s">
        <v>50</v>
      </c>
      <c r="G42" s="23" t="s">
        <v>55</v>
      </c>
      <c r="H42" s="21"/>
      <c r="I42" s="30"/>
      <c r="J42" s="31"/>
    </row>
    <row r="43" s="1" customFormat="true" ht="42" hidden="true" customHeight="true" outlineLevel="0" collapsed="false">
      <c r="B43" s="28" t="s">
        <v>56</v>
      </c>
      <c r="C43" s="16" t="n">
        <v>820</v>
      </c>
      <c r="D43" s="23" t="s">
        <v>12</v>
      </c>
      <c r="E43" s="23" t="s">
        <v>39</v>
      </c>
      <c r="F43" s="23" t="s">
        <v>50</v>
      </c>
      <c r="G43" s="23" t="s">
        <v>57</v>
      </c>
      <c r="H43" s="21"/>
      <c r="I43" s="30"/>
      <c r="J43" s="31"/>
    </row>
    <row r="44" s="1" customFormat="true" ht="38.25" hidden="true" customHeight="true" outlineLevel="0" collapsed="false">
      <c r="B44" s="29" t="s">
        <v>58</v>
      </c>
      <c r="C44" s="16" t="n">
        <v>820</v>
      </c>
      <c r="D44" s="23" t="s">
        <v>12</v>
      </c>
      <c r="E44" s="23" t="s">
        <v>59</v>
      </c>
      <c r="F44" s="23"/>
      <c r="G44" s="23"/>
      <c r="H44" s="21"/>
      <c r="I44" s="30"/>
      <c r="J44" s="31"/>
    </row>
    <row r="45" s="1" customFormat="true" ht="39" hidden="true" customHeight="true" outlineLevel="0" collapsed="false">
      <c r="B45" s="29" t="s">
        <v>60</v>
      </c>
      <c r="C45" s="16" t="n">
        <v>820</v>
      </c>
      <c r="D45" s="23" t="s">
        <v>12</v>
      </c>
      <c r="E45" s="23" t="s">
        <v>59</v>
      </c>
      <c r="F45" s="23" t="s">
        <v>61</v>
      </c>
      <c r="G45" s="23"/>
      <c r="H45" s="21"/>
      <c r="I45" s="30"/>
      <c r="J45" s="31"/>
    </row>
    <row r="46" s="1" customFormat="true" ht="16.5" hidden="true" customHeight="true" outlineLevel="0" collapsed="false">
      <c r="B46" s="29" t="s">
        <v>62</v>
      </c>
      <c r="C46" s="16" t="n">
        <v>820</v>
      </c>
      <c r="D46" s="23" t="s">
        <v>12</v>
      </c>
      <c r="E46" s="23" t="s">
        <v>59</v>
      </c>
      <c r="F46" s="23" t="s">
        <v>50</v>
      </c>
      <c r="G46" s="23"/>
      <c r="H46" s="21"/>
      <c r="I46" s="30"/>
      <c r="J46" s="31"/>
    </row>
    <row r="47" s="1" customFormat="true" ht="16.5" hidden="true" customHeight="true" outlineLevel="0" collapsed="false">
      <c r="B47" s="28" t="s">
        <v>63</v>
      </c>
      <c r="C47" s="16" t="n">
        <v>820</v>
      </c>
      <c r="D47" s="23" t="s">
        <v>12</v>
      </c>
      <c r="E47" s="23" t="s">
        <v>59</v>
      </c>
      <c r="F47" s="23" t="s">
        <v>50</v>
      </c>
      <c r="G47" s="23" t="s">
        <v>64</v>
      </c>
      <c r="H47" s="21"/>
      <c r="I47" s="30"/>
      <c r="J47" s="31"/>
    </row>
    <row r="48" s="1" customFormat="true" ht="38.25" hidden="false" customHeight="true" outlineLevel="0" collapsed="false">
      <c r="B48" s="41" t="s">
        <v>65</v>
      </c>
      <c r="C48" s="16" t="n">
        <v>808</v>
      </c>
      <c r="D48" s="18" t="s">
        <v>12</v>
      </c>
      <c r="E48" s="18" t="s">
        <v>66</v>
      </c>
      <c r="F48" s="42"/>
      <c r="G48" s="19"/>
      <c r="H48" s="20" t="n">
        <v>0</v>
      </c>
      <c r="I48" s="30"/>
      <c r="J48" s="31"/>
    </row>
    <row r="49" s="43" customFormat="true" ht="25.5" hidden="false" customHeight="false" outlineLevel="0" collapsed="false">
      <c r="B49" s="41" t="s">
        <v>67</v>
      </c>
      <c r="C49" s="16" t="n">
        <v>808</v>
      </c>
      <c r="D49" s="26" t="s">
        <v>12</v>
      </c>
      <c r="E49" s="26" t="s">
        <v>66</v>
      </c>
      <c r="F49" s="44" t="s">
        <v>68</v>
      </c>
      <c r="G49" s="18"/>
      <c r="H49" s="20" t="n">
        <v>0</v>
      </c>
      <c r="I49" s="45"/>
      <c r="J49" s="46"/>
    </row>
    <row r="50" s="1" customFormat="true" ht="12.75" hidden="false" customHeight="false" outlineLevel="0" collapsed="false">
      <c r="B50" s="28" t="s">
        <v>69</v>
      </c>
      <c r="C50" s="16" t="n">
        <v>808</v>
      </c>
      <c r="D50" s="23" t="s">
        <v>12</v>
      </c>
      <c r="E50" s="23" t="s">
        <v>66</v>
      </c>
      <c r="F50" s="42" t="s">
        <v>70</v>
      </c>
      <c r="G50" s="19"/>
      <c r="H50" s="21" t="n">
        <v>0</v>
      </c>
      <c r="I50" s="30"/>
      <c r="J50" s="31"/>
    </row>
    <row r="51" s="1" customFormat="true" ht="12.75" hidden="false" customHeight="false" outlineLevel="0" collapsed="false">
      <c r="B51" s="39" t="s">
        <v>71</v>
      </c>
      <c r="C51" s="16" t="n">
        <v>808</v>
      </c>
      <c r="D51" s="23" t="s">
        <v>12</v>
      </c>
      <c r="E51" s="23" t="s">
        <v>66</v>
      </c>
      <c r="F51" s="42" t="s">
        <v>70</v>
      </c>
      <c r="G51" s="19" t="s">
        <v>72</v>
      </c>
      <c r="H51" s="21" t="n">
        <v>0</v>
      </c>
      <c r="I51" s="30"/>
      <c r="J51" s="31"/>
    </row>
    <row r="52" s="1" customFormat="true" ht="39" hidden="false" customHeight="true" outlineLevel="0" collapsed="false">
      <c r="B52" s="22" t="s">
        <v>73</v>
      </c>
      <c r="C52" s="16" t="n">
        <v>808</v>
      </c>
      <c r="D52" s="17" t="s">
        <v>12</v>
      </c>
      <c r="E52" s="17" t="s">
        <v>74</v>
      </c>
      <c r="F52" s="19"/>
      <c r="G52" s="19"/>
      <c r="H52" s="20" t="n">
        <f aca="false">SUM(H53)</f>
        <v>0</v>
      </c>
      <c r="I52" s="30"/>
      <c r="J52" s="31"/>
    </row>
    <row r="53" s="1" customFormat="true" ht="15" hidden="false" customHeight="true" outlineLevel="0" collapsed="false">
      <c r="B53" s="32" t="s">
        <v>75</v>
      </c>
      <c r="C53" s="16" t="n">
        <v>808</v>
      </c>
      <c r="D53" s="26" t="s">
        <v>12</v>
      </c>
      <c r="E53" s="26" t="s">
        <v>74</v>
      </c>
      <c r="F53" s="26" t="s">
        <v>76</v>
      </c>
      <c r="G53" s="23"/>
      <c r="H53" s="21" t="n">
        <f aca="false">SUM(H54)</f>
        <v>0</v>
      </c>
      <c r="I53" s="30"/>
      <c r="J53" s="31"/>
    </row>
    <row r="54" s="1" customFormat="true" ht="12.75" hidden="false" customHeight="false" outlineLevel="0" collapsed="false">
      <c r="B54" s="47" t="s">
        <v>75</v>
      </c>
      <c r="C54" s="16" t="n">
        <v>808</v>
      </c>
      <c r="D54" s="23" t="s">
        <v>12</v>
      </c>
      <c r="E54" s="26" t="s">
        <v>74</v>
      </c>
      <c r="F54" s="23" t="s">
        <v>77</v>
      </c>
      <c r="G54" s="23"/>
      <c r="H54" s="21" t="n">
        <f aca="false">SUM(H55)</f>
        <v>0</v>
      </c>
      <c r="I54" s="30"/>
      <c r="J54" s="31"/>
    </row>
    <row r="55" s="1" customFormat="true" ht="12.75" hidden="false" customHeight="false" outlineLevel="0" collapsed="false">
      <c r="B55" s="47" t="s">
        <v>78</v>
      </c>
      <c r="C55" s="16" t="n">
        <v>808</v>
      </c>
      <c r="D55" s="23" t="s">
        <v>12</v>
      </c>
      <c r="E55" s="26" t="s">
        <v>74</v>
      </c>
      <c r="F55" s="23" t="s">
        <v>77</v>
      </c>
      <c r="G55" s="23" t="s">
        <v>79</v>
      </c>
      <c r="H55" s="21" t="n">
        <v>0</v>
      </c>
      <c r="I55" s="30"/>
      <c r="J55" s="31"/>
    </row>
    <row r="56" s="1" customFormat="true" ht="12.75" hidden="false" customHeight="false" outlineLevel="0" collapsed="false">
      <c r="B56" s="47"/>
      <c r="C56" s="16"/>
      <c r="D56" s="23"/>
      <c r="E56" s="23"/>
      <c r="F56" s="23"/>
      <c r="G56" s="23"/>
      <c r="H56" s="21"/>
      <c r="I56" s="30"/>
      <c r="J56" s="31"/>
    </row>
    <row r="57" s="1" customFormat="true" ht="14.25" hidden="false" customHeight="true" outlineLevel="0" collapsed="false">
      <c r="B57" s="48" t="s">
        <v>80</v>
      </c>
      <c r="C57" s="16" t="n">
        <v>808</v>
      </c>
      <c r="D57" s="17" t="s">
        <v>15</v>
      </c>
      <c r="E57" s="18" t="s">
        <v>13</v>
      </c>
      <c r="F57" s="23"/>
      <c r="G57" s="23"/>
      <c r="H57" s="20" t="n">
        <f aca="false">SUM(H58)</f>
        <v>59500</v>
      </c>
      <c r="I57" s="30"/>
      <c r="J57" s="31"/>
    </row>
    <row r="58" s="1" customFormat="true" ht="15.75" hidden="false" customHeight="true" outlineLevel="0" collapsed="false">
      <c r="B58" s="49" t="s">
        <v>81</v>
      </c>
      <c r="C58" s="16" t="n">
        <v>808</v>
      </c>
      <c r="D58" s="17" t="s">
        <v>15</v>
      </c>
      <c r="E58" s="17" t="s">
        <v>27</v>
      </c>
      <c r="F58" s="23"/>
      <c r="G58" s="23"/>
      <c r="H58" s="21" t="n">
        <f aca="false">SUM(H59)</f>
        <v>59500</v>
      </c>
      <c r="I58" s="30"/>
      <c r="J58" s="31"/>
    </row>
    <row r="59" s="1" customFormat="true" ht="27" hidden="false" customHeight="true" outlineLevel="0" collapsed="false">
      <c r="B59" s="50" t="s">
        <v>82</v>
      </c>
      <c r="C59" s="16" t="n">
        <v>808</v>
      </c>
      <c r="D59" s="17" t="s">
        <v>15</v>
      </c>
      <c r="E59" s="17" t="s">
        <v>27</v>
      </c>
      <c r="F59" s="26" t="s">
        <v>83</v>
      </c>
      <c r="G59" s="23"/>
      <c r="H59" s="21" t="n">
        <f aca="false">SUM(H60)</f>
        <v>59500</v>
      </c>
      <c r="I59" s="30"/>
      <c r="J59" s="31"/>
    </row>
    <row r="60" s="1" customFormat="true" ht="27" hidden="false" customHeight="true" outlineLevel="0" collapsed="false">
      <c r="B60" s="47" t="s">
        <v>84</v>
      </c>
      <c r="C60" s="16" t="n">
        <v>808</v>
      </c>
      <c r="D60" s="23" t="s">
        <v>15</v>
      </c>
      <c r="E60" s="23" t="s">
        <v>27</v>
      </c>
      <c r="F60" s="23" t="s">
        <v>85</v>
      </c>
      <c r="G60" s="23"/>
      <c r="H60" s="21" t="n">
        <f aca="false">SUM(H61+H62+H63)</f>
        <v>59500</v>
      </c>
      <c r="I60" s="30"/>
      <c r="J60" s="31"/>
    </row>
    <row r="61" s="1" customFormat="true" ht="39.75" hidden="false" customHeight="true" outlineLevel="0" collapsed="false">
      <c r="B61" s="29" t="s">
        <v>22</v>
      </c>
      <c r="C61" s="16" t="n">
        <v>808</v>
      </c>
      <c r="D61" s="23" t="s">
        <v>15</v>
      </c>
      <c r="E61" s="23" t="s">
        <v>27</v>
      </c>
      <c r="F61" s="23" t="s">
        <v>85</v>
      </c>
      <c r="G61" s="19" t="s">
        <v>23</v>
      </c>
      <c r="H61" s="21" t="n">
        <v>0</v>
      </c>
      <c r="I61" s="30"/>
      <c r="J61" s="31"/>
    </row>
    <row r="62" s="1" customFormat="true" ht="29.25" hidden="false" customHeight="true" outlineLevel="0" collapsed="false">
      <c r="B62" s="29" t="s">
        <v>24</v>
      </c>
      <c r="C62" s="16" t="n">
        <v>808</v>
      </c>
      <c r="D62" s="23" t="s">
        <v>15</v>
      </c>
      <c r="E62" s="23" t="s">
        <v>27</v>
      </c>
      <c r="F62" s="23" t="s">
        <v>85</v>
      </c>
      <c r="G62" s="19" t="s">
        <v>25</v>
      </c>
      <c r="H62" s="21" t="n">
        <v>1200</v>
      </c>
      <c r="I62" s="30"/>
      <c r="J62" s="31"/>
    </row>
    <row r="63" s="1" customFormat="true" ht="12.75" hidden="false" customHeight="false" outlineLevel="0" collapsed="false">
      <c r="B63" s="28" t="s">
        <v>36</v>
      </c>
      <c r="C63" s="16" t="n">
        <v>808</v>
      </c>
      <c r="D63" s="23" t="s">
        <v>15</v>
      </c>
      <c r="E63" s="23" t="s">
        <v>27</v>
      </c>
      <c r="F63" s="23" t="s">
        <v>85</v>
      </c>
      <c r="G63" s="19" t="s">
        <v>37</v>
      </c>
      <c r="H63" s="21" t="n">
        <v>58300</v>
      </c>
      <c r="I63" s="30"/>
      <c r="J63" s="31"/>
    </row>
    <row r="64" s="1" customFormat="true" ht="12.75" hidden="false" customHeight="false" outlineLevel="0" collapsed="false">
      <c r="B64" s="28"/>
      <c r="C64" s="16"/>
      <c r="D64" s="23"/>
      <c r="E64" s="23"/>
      <c r="F64" s="23"/>
      <c r="G64" s="19"/>
      <c r="H64" s="21"/>
      <c r="I64" s="30"/>
      <c r="J64" s="31"/>
    </row>
    <row r="65" s="1" customFormat="true" ht="25.5" hidden="false" customHeight="false" outlineLevel="0" collapsed="false">
      <c r="B65" s="22" t="s">
        <v>86</v>
      </c>
      <c r="C65" s="16" t="n">
        <v>808</v>
      </c>
      <c r="D65" s="17" t="s">
        <v>27</v>
      </c>
      <c r="E65" s="18" t="s">
        <v>13</v>
      </c>
      <c r="F65" s="19"/>
      <c r="G65" s="19"/>
      <c r="H65" s="20" t="n">
        <f aca="false">SUM(H88+H96)</f>
        <v>42578.75</v>
      </c>
      <c r="I65" s="30"/>
      <c r="J65" s="31"/>
    </row>
    <row r="66" s="1" customFormat="true" ht="15.75" hidden="true" customHeight="true" outlineLevel="0" collapsed="false">
      <c r="B66" s="51" t="s">
        <v>87</v>
      </c>
      <c r="C66" s="16" t="n">
        <v>820</v>
      </c>
      <c r="D66" s="23" t="s">
        <v>27</v>
      </c>
      <c r="E66" s="23" t="s">
        <v>15</v>
      </c>
      <c r="F66" s="23"/>
      <c r="G66" s="23"/>
      <c r="H66" s="21"/>
      <c r="I66" s="30"/>
      <c r="J66" s="31"/>
    </row>
    <row r="67" s="1" customFormat="true" ht="12.75" hidden="true" customHeight="false" outlineLevel="0" collapsed="false">
      <c r="B67" s="51" t="s">
        <v>88</v>
      </c>
      <c r="C67" s="16" t="n">
        <v>820</v>
      </c>
      <c r="D67" s="23" t="s">
        <v>27</v>
      </c>
      <c r="E67" s="23" t="s">
        <v>15</v>
      </c>
      <c r="F67" s="23" t="s">
        <v>89</v>
      </c>
      <c r="G67" s="23"/>
      <c r="H67" s="21"/>
      <c r="I67" s="30"/>
      <c r="J67" s="31"/>
    </row>
    <row r="68" s="1" customFormat="true" ht="55.5" hidden="true" customHeight="true" outlineLevel="0" collapsed="false">
      <c r="B68" s="51" t="s">
        <v>90</v>
      </c>
      <c r="C68" s="16" t="n">
        <v>820</v>
      </c>
      <c r="D68" s="23" t="s">
        <v>27</v>
      </c>
      <c r="E68" s="23" t="s">
        <v>15</v>
      </c>
      <c r="F68" s="23" t="s">
        <v>91</v>
      </c>
      <c r="G68" s="23" t="s">
        <v>92</v>
      </c>
      <c r="H68" s="21"/>
      <c r="I68" s="30"/>
      <c r="J68" s="31"/>
    </row>
    <row r="69" s="1" customFormat="true" ht="26.25" hidden="true" customHeight="true" outlineLevel="0" collapsed="false">
      <c r="B69" s="51" t="s">
        <v>93</v>
      </c>
      <c r="C69" s="16" t="n">
        <v>820</v>
      </c>
      <c r="D69" s="23" t="s">
        <v>27</v>
      </c>
      <c r="E69" s="23" t="s">
        <v>15</v>
      </c>
      <c r="F69" s="23" t="s">
        <v>91</v>
      </c>
      <c r="G69" s="23" t="s">
        <v>94</v>
      </c>
      <c r="H69" s="21"/>
      <c r="I69" s="30"/>
      <c r="J69" s="31"/>
    </row>
    <row r="70" s="1" customFormat="true" ht="23.25" hidden="true" customHeight="true" outlineLevel="0" collapsed="false">
      <c r="B70" s="51" t="s">
        <v>95</v>
      </c>
      <c r="C70" s="16" t="n">
        <v>820</v>
      </c>
      <c r="D70" s="23" t="s">
        <v>27</v>
      </c>
      <c r="E70" s="23" t="s">
        <v>15</v>
      </c>
      <c r="F70" s="23" t="s">
        <v>96</v>
      </c>
      <c r="G70" s="23"/>
      <c r="H70" s="21"/>
      <c r="I70" s="30"/>
      <c r="J70" s="31"/>
    </row>
    <row r="71" s="1" customFormat="true" ht="30" hidden="true" customHeight="true" outlineLevel="0" collapsed="false">
      <c r="B71" s="51" t="s">
        <v>93</v>
      </c>
      <c r="C71" s="16" t="n">
        <v>820</v>
      </c>
      <c r="D71" s="23" t="s">
        <v>27</v>
      </c>
      <c r="E71" s="23" t="s">
        <v>15</v>
      </c>
      <c r="F71" s="23" t="s">
        <v>96</v>
      </c>
      <c r="G71" s="23" t="s">
        <v>94</v>
      </c>
      <c r="H71" s="21"/>
      <c r="I71" s="30"/>
      <c r="J71" s="31"/>
    </row>
    <row r="72" s="1" customFormat="true" ht="30" hidden="true" customHeight="true" outlineLevel="0" collapsed="false">
      <c r="B72" s="51" t="s">
        <v>97</v>
      </c>
      <c r="C72" s="16" t="n">
        <v>820</v>
      </c>
      <c r="D72" s="23" t="s">
        <v>27</v>
      </c>
      <c r="E72" s="23" t="s">
        <v>15</v>
      </c>
      <c r="F72" s="23" t="s">
        <v>98</v>
      </c>
      <c r="G72" s="23"/>
      <c r="H72" s="21"/>
      <c r="I72" s="30"/>
      <c r="J72" s="31"/>
    </row>
    <row r="73" s="1" customFormat="true" ht="30" hidden="true" customHeight="true" outlineLevel="0" collapsed="false">
      <c r="B73" s="51" t="s">
        <v>93</v>
      </c>
      <c r="C73" s="16" t="n">
        <v>820</v>
      </c>
      <c r="D73" s="23" t="s">
        <v>27</v>
      </c>
      <c r="E73" s="23" t="s">
        <v>15</v>
      </c>
      <c r="F73" s="23" t="s">
        <v>98</v>
      </c>
      <c r="G73" s="23" t="s">
        <v>94</v>
      </c>
      <c r="H73" s="21"/>
      <c r="I73" s="30"/>
      <c r="J73" s="31"/>
    </row>
    <row r="74" s="1" customFormat="true" ht="30" hidden="true" customHeight="true" outlineLevel="0" collapsed="false">
      <c r="B74" s="51" t="s">
        <v>99</v>
      </c>
      <c r="C74" s="16" t="n">
        <v>820</v>
      </c>
      <c r="D74" s="23" t="s">
        <v>27</v>
      </c>
      <c r="E74" s="23" t="s">
        <v>15</v>
      </c>
      <c r="F74" s="23" t="s">
        <v>100</v>
      </c>
      <c r="G74" s="23"/>
      <c r="H74" s="21"/>
      <c r="I74" s="30"/>
      <c r="J74" s="31"/>
    </row>
    <row r="75" s="1" customFormat="true" ht="30" hidden="true" customHeight="true" outlineLevel="0" collapsed="false">
      <c r="B75" s="51" t="s">
        <v>93</v>
      </c>
      <c r="C75" s="16" t="n">
        <v>820</v>
      </c>
      <c r="D75" s="23" t="s">
        <v>27</v>
      </c>
      <c r="E75" s="23" t="s">
        <v>15</v>
      </c>
      <c r="F75" s="23" t="s">
        <v>100</v>
      </c>
      <c r="G75" s="23" t="s">
        <v>94</v>
      </c>
      <c r="H75" s="21"/>
      <c r="I75" s="30"/>
      <c r="J75" s="31"/>
    </row>
    <row r="76" s="1" customFormat="true" ht="30" hidden="true" customHeight="true" outlineLevel="0" collapsed="false">
      <c r="B76" s="51" t="s">
        <v>101</v>
      </c>
      <c r="C76" s="16" t="n">
        <v>820</v>
      </c>
      <c r="D76" s="23" t="s">
        <v>27</v>
      </c>
      <c r="E76" s="23" t="s">
        <v>15</v>
      </c>
      <c r="F76" s="23" t="s">
        <v>102</v>
      </c>
      <c r="G76" s="23"/>
      <c r="H76" s="21"/>
      <c r="I76" s="30"/>
      <c r="J76" s="31"/>
    </row>
    <row r="77" s="1" customFormat="true" ht="30" hidden="true" customHeight="true" outlineLevel="0" collapsed="false">
      <c r="B77" s="51" t="s">
        <v>103</v>
      </c>
      <c r="C77" s="16" t="n">
        <v>820</v>
      </c>
      <c r="D77" s="23" t="s">
        <v>27</v>
      </c>
      <c r="E77" s="23" t="s">
        <v>15</v>
      </c>
      <c r="F77" s="23" t="s">
        <v>102</v>
      </c>
      <c r="G77" s="23" t="s">
        <v>104</v>
      </c>
      <c r="H77" s="21"/>
      <c r="I77" s="30"/>
      <c r="J77" s="31"/>
    </row>
    <row r="78" s="1" customFormat="true" ht="23.25" hidden="true" customHeight="true" outlineLevel="0" collapsed="false">
      <c r="B78" s="51" t="s">
        <v>105</v>
      </c>
      <c r="C78" s="16" t="n">
        <v>820</v>
      </c>
      <c r="D78" s="23" t="s">
        <v>27</v>
      </c>
      <c r="E78" s="23" t="s">
        <v>15</v>
      </c>
      <c r="F78" s="23" t="s">
        <v>106</v>
      </c>
      <c r="G78" s="23"/>
      <c r="H78" s="21"/>
      <c r="I78" s="30"/>
      <c r="J78" s="31"/>
    </row>
    <row r="79" s="1" customFormat="true" ht="22.5" hidden="true" customHeight="true" outlineLevel="0" collapsed="false">
      <c r="B79" s="47" t="s">
        <v>63</v>
      </c>
      <c r="C79" s="16" t="n">
        <v>820</v>
      </c>
      <c r="D79" s="23" t="s">
        <v>27</v>
      </c>
      <c r="E79" s="23" t="s">
        <v>15</v>
      </c>
      <c r="F79" s="23" t="s">
        <v>106</v>
      </c>
      <c r="G79" s="23" t="s">
        <v>64</v>
      </c>
      <c r="H79" s="21"/>
      <c r="I79" s="30"/>
      <c r="J79" s="31"/>
    </row>
    <row r="80" s="1" customFormat="true" ht="37.5" hidden="true" customHeight="true" outlineLevel="0" collapsed="false">
      <c r="B80" s="28" t="s">
        <v>107</v>
      </c>
      <c r="C80" s="16" t="n">
        <v>820</v>
      </c>
      <c r="D80" s="23" t="s">
        <v>27</v>
      </c>
      <c r="E80" s="23" t="s">
        <v>108</v>
      </c>
      <c r="F80" s="23"/>
      <c r="G80" s="23"/>
      <c r="H80" s="21"/>
      <c r="I80" s="30"/>
      <c r="J80" s="31"/>
    </row>
    <row r="81" s="1" customFormat="true" ht="26.25" hidden="true" customHeight="true" outlineLevel="0" collapsed="false">
      <c r="B81" s="47" t="s">
        <v>109</v>
      </c>
      <c r="C81" s="16" t="n">
        <v>820</v>
      </c>
      <c r="D81" s="23" t="s">
        <v>27</v>
      </c>
      <c r="E81" s="23" t="s">
        <v>108</v>
      </c>
      <c r="F81" s="23" t="s">
        <v>110</v>
      </c>
      <c r="G81" s="23"/>
      <c r="H81" s="21"/>
      <c r="I81" s="30"/>
      <c r="J81" s="31"/>
    </row>
    <row r="82" s="1" customFormat="true" ht="39" hidden="true" customHeight="true" outlineLevel="0" collapsed="false">
      <c r="B82" s="47" t="s">
        <v>111</v>
      </c>
      <c r="C82" s="16" t="n">
        <v>820</v>
      </c>
      <c r="D82" s="23" t="s">
        <v>27</v>
      </c>
      <c r="E82" s="23" t="s">
        <v>108</v>
      </c>
      <c r="F82" s="23" t="s">
        <v>112</v>
      </c>
      <c r="G82" s="23"/>
      <c r="H82" s="21"/>
      <c r="I82" s="30"/>
      <c r="J82" s="31"/>
    </row>
    <row r="83" s="1" customFormat="true" ht="39" hidden="true" customHeight="true" outlineLevel="0" collapsed="false">
      <c r="B83" s="51" t="s">
        <v>93</v>
      </c>
      <c r="C83" s="16" t="n">
        <v>820</v>
      </c>
      <c r="D83" s="23" t="s">
        <v>27</v>
      </c>
      <c r="E83" s="23" t="s">
        <v>108</v>
      </c>
      <c r="F83" s="23" t="s">
        <v>112</v>
      </c>
      <c r="G83" s="23" t="s">
        <v>94</v>
      </c>
      <c r="H83" s="21"/>
      <c r="I83" s="30"/>
      <c r="J83" s="31"/>
    </row>
    <row r="84" s="1" customFormat="true" ht="13.5" hidden="true" customHeight="true" outlineLevel="0" collapsed="false">
      <c r="B84" s="28" t="s">
        <v>113</v>
      </c>
      <c r="C84" s="16" t="n">
        <v>820</v>
      </c>
      <c r="D84" s="23" t="s">
        <v>27</v>
      </c>
      <c r="E84" s="23" t="s">
        <v>114</v>
      </c>
      <c r="F84" s="23"/>
      <c r="G84" s="23"/>
      <c r="H84" s="21"/>
      <c r="I84" s="52"/>
      <c r="J84" s="31"/>
    </row>
    <row r="85" s="1" customFormat="true" ht="12.75" hidden="true" customHeight="false" outlineLevel="0" collapsed="false">
      <c r="B85" s="47" t="s">
        <v>88</v>
      </c>
      <c r="C85" s="16" t="n">
        <v>820</v>
      </c>
      <c r="D85" s="23" t="s">
        <v>27</v>
      </c>
      <c r="E85" s="23" t="s">
        <v>114</v>
      </c>
      <c r="F85" s="23" t="s">
        <v>89</v>
      </c>
      <c r="G85" s="23"/>
      <c r="H85" s="21"/>
      <c r="I85" s="30"/>
      <c r="J85" s="31"/>
    </row>
    <row r="86" s="1" customFormat="true" ht="37.5" hidden="true" customHeight="true" outlineLevel="0" collapsed="false">
      <c r="B86" s="47" t="s">
        <v>95</v>
      </c>
      <c r="C86" s="16" t="n">
        <v>820</v>
      </c>
      <c r="D86" s="23" t="s">
        <v>27</v>
      </c>
      <c r="E86" s="23" t="s">
        <v>114</v>
      </c>
      <c r="F86" s="23" t="s">
        <v>96</v>
      </c>
      <c r="G86" s="23"/>
      <c r="H86" s="21"/>
      <c r="I86" s="30"/>
      <c r="J86" s="31"/>
    </row>
    <row r="87" s="1" customFormat="true" ht="37.5" hidden="true" customHeight="true" outlineLevel="0" collapsed="false">
      <c r="B87" s="51" t="s">
        <v>93</v>
      </c>
      <c r="C87" s="16" t="n">
        <v>820</v>
      </c>
      <c r="D87" s="23" t="s">
        <v>27</v>
      </c>
      <c r="E87" s="23" t="s">
        <v>114</v>
      </c>
      <c r="F87" s="23" t="s">
        <v>96</v>
      </c>
      <c r="G87" s="23" t="s">
        <v>94</v>
      </c>
      <c r="H87" s="21"/>
      <c r="I87" s="30"/>
      <c r="J87" s="31"/>
    </row>
    <row r="88" s="1" customFormat="true" ht="39.75" hidden="false" customHeight="true" outlineLevel="0" collapsed="false">
      <c r="B88" s="53" t="s">
        <v>115</v>
      </c>
      <c r="C88" s="16" t="n">
        <v>808</v>
      </c>
      <c r="D88" s="17" t="s">
        <v>27</v>
      </c>
      <c r="E88" s="17" t="s">
        <v>108</v>
      </c>
      <c r="F88" s="23"/>
      <c r="G88" s="23"/>
      <c r="H88" s="21" t="n">
        <f aca="false">SUM(H89+H93)</f>
        <v>10875</v>
      </c>
      <c r="I88" s="30"/>
      <c r="J88" s="31"/>
    </row>
    <row r="89" s="1" customFormat="true" ht="28.5" hidden="false" customHeight="true" outlineLevel="0" collapsed="false">
      <c r="B89" s="54" t="s">
        <v>116</v>
      </c>
      <c r="C89" s="16" t="n">
        <v>808</v>
      </c>
      <c r="D89" s="17" t="s">
        <v>27</v>
      </c>
      <c r="E89" s="17" t="s">
        <v>108</v>
      </c>
      <c r="F89" s="26" t="s">
        <v>117</v>
      </c>
      <c r="G89" s="23"/>
      <c r="H89" s="21" t="n">
        <f aca="false">SUM(H90)</f>
        <v>75</v>
      </c>
      <c r="I89" s="30"/>
      <c r="J89" s="31"/>
    </row>
    <row r="90" s="1" customFormat="true" ht="42.75" hidden="false" customHeight="true" outlineLevel="0" collapsed="false">
      <c r="B90" s="55" t="s">
        <v>118</v>
      </c>
      <c r="C90" s="16" t="n">
        <v>808</v>
      </c>
      <c r="D90" s="26" t="s">
        <v>27</v>
      </c>
      <c r="E90" s="26" t="s">
        <v>108</v>
      </c>
      <c r="F90" s="26" t="s">
        <v>119</v>
      </c>
      <c r="G90" s="23"/>
      <c r="H90" s="21" t="n">
        <f aca="false">SUM(H91)</f>
        <v>75</v>
      </c>
      <c r="I90" s="30"/>
      <c r="J90" s="31"/>
    </row>
    <row r="91" s="1" customFormat="true" ht="44.25" hidden="false" customHeight="true" outlineLevel="0" collapsed="false">
      <c r="B91" s="39" t="s">
        <v>120</v>
      </c>
      <c r="C91" s="16" t="n">
        <v>808</v>
      </c>
      <c r="D91" s="23" t="s">
        <v>27</v>
      </c>
      <c r="E91" s="23" t="s">
        <v>108</v>
      </c>
      <c r="F91" s="34" t="s">
        <v>121</v>
      </c>
      <c r="G91" s="23"/>
      <c r="H91" s="21" t="n">
        <f aca="false">SUM(H92)</f>
        <v>75</v>
      </c>
      <c r="I91" s="30"/>
      <c r="J91" s="31"/>
    </row>
    <row r="92" s="1" customFormat="true" ht="24.75" hidden="false" customHeight="true" outlineLevel="0" collapsed="false">
      <c r="B92" s="28" t="s">
        <v>36</v>
      </c>
      <c r="C92" s="16" t="n">
        <v>808</v>
      </c>
      <c r="D92" s="23" t="s">
        <v>27</v>
      </c>
      <c r="E92" s="23" t="s">
        <v>108</v>
      </c>
      <c r="F92" s="34" t="s">
        <v>121</v>
      </c>
      <c r="G92" s="19" t="s">
        <v>37</v>
      </c>
      <c r="H92" s="21" t="n">
        <v>75</v>
      </c>
      <c r="I92" s="30"/>
      <c r="J92" s="31"/>
    </row>
    <row r="93" s="1" customFormat="true" ht="82.5" hidden="false" customHeight="true" outlineLevel="0" collapsed="false">
      <c r="B93" s="32" t="s">
        <v>122</v>
      </c>
      <c r="C93" s="16" t="n">
        <v>808</v>
      </c>
      <c r="D93" s="26" t="s">
        <v>27</v>
      </c>
      <c r="E93" s="26" t="s">
        <v>108</v>
      </c>
      <c r="F93" s="26" t="s">
        <v>123</v>
      </c>
      <c r="G93" s="19"/>
      <c r="H93" s="20" t="n">
        <f aca="false">SUM(H94)</f>
        <v>10800</v>
      </c>
      <c r="I93" s="30"/>
      <c r="J93" s="31"/>
    </row>
    <row r="94" s="1" customFormat="true" ht="95.25" hidden="false" customHeight="true" outlineLevel="0" collapsed="false">
      <c r="B94" s="28" t="s">
        <v>124</v>
      </c>
      <c r="C94" s="16" t="n">
        <v>808</v>
      </c>
      <c r="D94" s="23" t="s">
        <v>27</v>
      </c>
      <c r="E94" s="23" t="s">
        <v>108</v>
      </c>
      <c r="F94" s="34" t="s">
        <v>125</v>
      </c>
      <c r="G94" s="19"/>
      <c r="H94" s="21" t="n">
        <f aca="false">SUM(H95)</f>
        <v>10800</v>
      </c>
      <c r="I94" s="30"/>
      <c r="J94" s="31"/>
    </row>
    <row r="95" s="1" customFormat="true" ht="16.5" hidden="false" customHeight="true" outlineLevel="0" collapsed="false">
      <c r="B95" s="28" t="s">
        <v>126</v>
      </c>
      <c r="C95" s="16" t="n">
        <v>808</v>
      </c>
      <c r="D95" s="23" t="s">
        <v>27</v>
      </c>
      <c r="E95" s="23" t="s">
        <v>108</v>
      </c>
      <c r="F95" s="34" t="s">
        <v>125</v>
      </c>
      <c r="G95" s="19" t="s">
        <v>127</v>
      </c>
      <c r="H95" s="21" t="n">
        <v>10800</v>
      </c>
      <c r="I95" s="30"/>
      <c r="J95" s="31"/>
    </row>
    <row r="96" s="1" customFormat="true" ht="29.25" hidden="false" customHeight="true" outlineLevel="0" collapsed="false">
      <c r="B96" s="48" t="s">
        <v>113</v>
      </c>
      <c r="C96" s="16" t="n">
        <v>808</v>
      </c>
      <c r="D96" s="17" t="s">
        <v>27</v>
      </c>
      <c r="E96" s="17" t="s">
        <v>114</v>
      </c>
      <c r="F96" s="23"/>
      <c r="G96" s="23"/>
      <c r="H96" s="20" t="n">
        <f aca="false">SUM(H97)</f>
        <v>31703.75</v>
      </c>
      <c r="I96" s="30"/>
      <c r="J96" s="31"/>
    </row>
    <row r="97" s="1" customFormat="true" ht="12.75" hidden="false" customHeight="false" outlineLevel="0" collapsed="false">
      <c r="B97" s="50" t="s">
        <v>128</v>
      </c>
      <c r="C97" s="16" t="n">
        <v>808</v>
      </c>
      <c r="D97" s="26" t="s">
        <v>27</v>
      </c>
      <c r="E97" s="26" t="s">
        <v>114</v>
      </c>
      <c r="F97" s="26" t="s">
        <v>129</v>
      </c>
      <c r="G97" s="23"/>
      <c r="H97" s="21" t="n">
        <f aca="false">SUM(H98)</f>
        <v>31703.75</v>
      </c>
      <c r="I97" s="30"/>
      <c r="J97" s="31"/>
    </row>
    <row r="98" s="1" customFormat="true" ht="37.5" hidden="false" customHeight="true" outlineLevel="0" collapsed="false">
      <c r="B98" s="39" t="s">
        <v>130</v>
      </c>
      <c r="C98" s="16" t="n">
        <v>808</v>
      </c>
      <c r="D98" s="36" t="s">
        <v>27</v>
      </c>
      <c r="E98" s="36" t="s">
        <v>114</v>
      </c>
      <c r="F98" s="34" t="s">
        <v>131</v>
      </c>
      <c r="G98" s="23"/>
      <c r="H98" s="21" t="n">
        <f aca="false">SUM(H99)</f>
        <v>31703.75</v>
      </c>
      <c r="I98" s="30"/>
      <c r="J98" s="31"/>
    </row>
    <row r="99" s="56" customFormat="true" ht="12.75" hidden="false" customHeight="false" outlineLevel="0" collapsed="false">
      <c r="B99" s="28" t="s">
        <v>36</v>
      </c>
      <c r="C99" s="16" t="n">
        <v>808</v>
      </c>
      <c r="D99" s="23" t="s">
        <v>27</v>
      </c>
      <c r="E99" s="23" t="s">
        <v>114</v>
      </c>
      <c r="F99" s="34" t="s">
        <v>131</v>
      </c>
      <c r="G99" s="23" t="s">
        <v>37</v>
      </c>
      <c r="H99" s="21" t="n">
        <v>31703.75</v>
      </c>
      <c r="I99" s="57"/>
      <c r="J99" s="58"/>
    </row>
    <row r="100" s="56" customFormat="true" ht="12.75" hidden="false" customHeight="false" outlineLevel="0" collapsed="false">
      <c r="B100" s="47"/>
      <c r="C100" s="16"/>
      <c r="D100" s="23"/>
      <c r="E100" s="23"/>
      <c r="F100" s="23"/>
      <c r="G100" s="23"/>
      <c r="H100" s="59"/>
      <c r="I100" s="57"/>
      <c r="J100" s="58"/>
    </row>
    <row r="101" s="1" customFormat="true" ht="12.75" hidden="false" customHeight="false" outlineLevel="0" collapsed="false">
      <c r="B101" s="22" t="s">
        <v>132</v>
      </c>
      <c r="C101" s="16" t="n">
        <v>808</v>
      </c>
      <c r="D101" s="17" t="s">
        <v>39</v>
      </c>
      <c r="E101" s="18" t="s">
        <v>13</v>
      </c>
      <c r="F101" s="19"/>
      <c r="G101" s="19"/>
      <c r="H101" s="20" t="n">
        <f aca="false">SUM(H102+H110)</f>
        <v>1924211</v>
      </c>
      <c r="I101" s="30"/>
      <c r="J101" s="37"/>
    </row>
    <row r="102" s="1" customFormat="true" ht="12.75" hidden="false" customHeight="false" outlineLevel="0" collapsed="false">
      <c r="B102" s="22" t="s">
        <v>133</v>
      </c>
      <c r="C102" s="16" t="n">
        <v>808</v>
      </c>
      <c r="D102" s="17" t="s">
        <v>39</v>
      </c>
      <c r="E102" s="18" t="s">
        <v>108</v>
      </c>
      <c r="F102" s="19"/>
      <c r="G102" s="19"/>
      <c r="H102" s="21" t="n">
        <f aca="false">SUM(H103)</f>
        <v>1541431</v>
      </c>
      <c r="I102" s="30"/>
      <c r="J102" s="37"/>
    </row>
    <row r="103" s="1" customFormat="true" ht="12.75" hidden="false" customHeight="false" outlineLevel="0" collapsed="false">
      <c r="B103" s="32" t="s">
        <v>134</v>
      </c>
      <c r="C103" s="16" t="n">
        <v>808</v>
      </c>
      <c r="D103" s="26" t="s">
        <v>39</v>
      </c>
      <c r="E103" s="26" t="s">
        <v>108</v>
      </c>
      <c r="F103" s="26" t="s">
        <v>135</v>
      </c>
      <c r="G103" s="19"/>
      <c r="H103" s="21" t="n">
        <f aca="false">SUM(H104+H106+H108)</f>
        <v>1541431</v>
      </c>
      <c r="I103" s="30"/>
      <c r="J103" s="37"/>
    </row>
    <row r="104" s="1" customFormat="true" ht="38.25" hidden="false" customHeight="false" outlineLevel="0" collapsed="false">
      <c r="B104" s="28" t="s">
        <v>136</v>
      </c>
      <c r="C104" s="16" t="n">
        <v>808</v>
      </c>
      <c r="D104" s="34" t="s">
        <v>39</v>
      </c>
      <c r="E104" s="34" t="s">
        <v>108</v>
      </c>
      <c r="F104" s="19" t="s">
        <v>137</v>
      </c>
      <c r="G104" s="19"/>
      <c r="H104" s="21" t="n">
        <f aca="false">SUM(H105)</f>
        <v>50187</v>
      </c>
      <c r="I104" s="30"/>
      <c r="J104" s="37"/>
    </row>
    <row r="105" s="1" customFormat="true" ht="12.75" hidden="false" customHeight="false" outlineLevel="0" collapsed="false">
      <c r="B105" s="28" t="s">
        <v>36</v>
      </c>
      <c r="C105" s="16" t="n">
        <v>808</v>
      </c>
      <c r="D105" s="34" t="s">
        <v>39</v>
      </c>
      <c r="E105" s="34" t="s">
        <v>108</v>
      </c>
      <c r="F105" s="19" t="s">
        <v>137</v>
      </c>
      <c r="G105" s="19" t="s">
        <v>37</v>
      </c>
      <c r="H105" s="21" t="n">
        <v>50187</v>
      </c>
      <c r="I105" s="30"/>
      <c r="J105" s="37"/>
    </row>
    <row r="106" s="1" customFormat="true" ht="51" hidden="false" customHeight="false" outlineLevel="0" collapsed="false">
      <c r="B106" s="28" t="s">
        <v>138</v>
      </c>
      <c r="C106" s="16" t="n">
        <v>808</v>
      </c>
      <c r="D106" s="34" t="s">
        <v>39</v>
      </c>
      <c r="E106" s="34" t="s">
        <v>108</v>
      </c>
      <c r="F106" s="19" t="s">
        <v>139</v>
      </c>
      <c r="G106" s="19"/>
      <c r="H106" s="21" t="n">
        <f aca="false">SUM(H107)</f>
        <v>247322</v>
      </c>
      <c r="I106" s="30"/>
      <c r="J106" s="37"/>
    </row>
    <row r="107" s="1" customFormat="true" ht="12.75" hidden="false" customHeight="false" outlineLevel="0" collapsed="false">
      <c r="B107" s="28" t="s">
        <v>36</v>
      </c>
      <c r="C107" s="16" t="n">
        <v>808</v>
      </c>
      <c r="D107" s="34" t="s">
        <v>39</v>
      </c>
      <c r="E107" s="34" t="s">
        <v>108</v>
      </c>
      <c r="F107" s="19" t="s">
        <v>139</v>
      </c>
      <c r="G107" s="19" t="s">
        <v>37</v>
      </c>
      <c r="H107" s="21" t="n">
        <v>247322</v>
      </c>
      <c r="I107" s="30"/>
      <c r="J107" s="37"/>
    </row>
    <row r="108" s="1" customFormat="true" ht="51" hidden="false" customHeight="false" outlineLevel="0" collapsed="false">
      <c r="B108" s="28" t="s">
        <v>138</v>
      </c>
      <c r="C108" s="16" t="n">
        <v>808</v>
      </c>
      <c r="D108" s="34" t="s">
        <v>39</v>
      </c>
      <c r="E108" s="34" t="s">
        <v>108</v>
      </c>
      <c r="F108" s="19" t="s">
        <v>140</v>
      </c>
      <c r="G108" s="19"/>
      <c r="H108" s="21" t="n">
        <f aca="false">SUM(H109)</f>
        <v>1243922</v>
      </c>
      <c r="I108" s="30"/>
      <c r="J108" s="37"/>
    </row>
    <row r="109" s="1" customFormat="true" ht="12.75" hidden="false" customHeight="false" outlineLevel="0" collapsed="false">
      <c r="B109" s="28" t="s">
        <v>36</v>
      </c>
      <c r="C109" s="16" t="n">
        <v>808</v>
      </c>
      <c r="D109" s="34" t="s">
        <v>39</v>
      </c>
      <c r="E109" s="34" t="s">
        <v>108</v>
      </c>
      <c r="F109" s="19" t="s">
        <v>140</v>
      </c>
      <c r="G109" s="19" t="s">
        <v>37</v>
      </c>
      <c r="H109" s="21" t="n">
        <v>1243922</v>
      </c>
      <c r="I109" s="30"/>
      <c r="J109" s="37"/>
    </row>
    <row r="110" s="1" customFormat="true" ht="45.75" hidden="false" customHeight="true" outlineLevel="0" collapsed="false">
      <c r="B110" s="41" t="s">
        <v>141</v>
      </c>
      <c r="C110" s="16" t="n">
        <v>808</v>
      </c>
      <c r="D110" s="18" t="s">
        <v>39</v>
      </c>
      <c r="E110" s="18" t="s">
        <v>142</v>
      </c>
      <c r="F110" s="19"/>
      <c r="G110" s="19"/>
      <c r="H110" s="20" t="n">
        <f aca="false">SUM(H115)</f>
        <v>382780</v>
      </c>
      <c r="I110" s="30"/>
      <c r="J110" s="37"/>
    </row>
    <row r="111" s="1" customFormat="true" ht="15.75" hidden="true" customHeight="true" outlineLevel="0" collapsed="false">
      <c r="B111" s="28"/>
      <c r="C111" s="16" t="n">
        <v>820</v>
      </c>
      <c r="D111" s="19"/>
      <c r="E111" s="19"/>
      <c r="F111" s="19"/>
      <c r="G111" s="19"/>
      <c r="H111" s="21"/>
      <c r="I111" s="30"/>
      <c r="J111" s="37"/>
    </row>
    <row r="112" s="1" customFormat="true" ht="15.75" hidden="true" customHeight="true" outlineLevel="0" collapsed="false">
      <c r="B112" s="28"/>
      <c r="C112" s="16" t="n">
        <v>820</v>
      </c>
      <c r="D112" s="19"/>
      <c r="E112" s="19"/>
      <c r="F112" s="19"/>
      <c r="G112" s="19"/>
      <c r="H112" s="21"/>
      <c r="I112" s="30"/>
      <c r="J112" s="37"/>
    </row>
    <row r="113" s="1" customFormat="true" ht="15.75" hidden="true" customHeight="true" outlineLevel="0" collapsed="false">
      <c r="B113" s="28"/>
      <c r="C113" s="16" t="n">
        <v>820</v>
      </c>
      <c r="D113" s="19"/>
      <c r="E113" s="19"/>
      <c r="F113" s="19"/>
      <c r="G113" s="19"/>
      <c r="H113" s="21"/>
      <c r="I113" s="30"/>
      <c r="J113" s="37"/>
    </row>
    <row r="114" s="1" customFormat="true" ht="15.75" hidden="true" customHeight="true" outlineLevel="0" collapsed="false">
      <c r="B114" s="28"/>
      <c r="C114" s="16" t="n">
        <v>820</v>
      </c>
      <c r="D114" s="19"/>
      <c r="E114" s="19"/>
      <c r="F114" s="19"/>
      <c r="G114" s="19"/>
      <c r="H114" s="21"/>
      <c r="I114" s="30"/>
      <c r="J114" s="37"/>
    </row>
    <row r="115" s="1" customFormat="true" ht="15.75" hidden="false" customHeight="true" outlineLevel="0" collapsed="false">
      <c r="B115" s="32" t="s">
        <v>143</v>
      </c>
      <c r="C115" s="16" t="n">
        <v>808</v>
      </c>
      <c r="D115" s="18" t="s">
        <v>39</v>
      </c>
      <c r="E115" s="18" t="s">
        <v>142</v>
      </c>
      <c r="F115" s="26" t="s">
        <v>144</v>
      </c>
      <c r="G115" s="19"/>
      <c r="H115" s="21" t="n">
        <f aca="false">SUM(H116)</f>
        <v>382780</v>
      </c>
      <c r="I115" s="30"/>
      <c r="J115" s="37"/>
    </row>
    <row r="116" s="1" customFormat="true" ht="25.5" hidden="false" customHeight="false" outlineLevel="0" collapsed="false">
      <c r="B116" s="60" t="s">
        <v>145</v>
      </c>
      <c r="C116" s="16" t="n">
        <v>808</v>
      </c>
      <c r="D116" s="26" t="s">
        <v>39</v>
      </c>
      <c r="E116" s="26" t="s">
        <v>142</v>
      </c>
      <c r="F116" s="26" t="s">
        <v>146</v>
      </c>
      <c r="G116" s="19"/>
      <c r="H116" s="21" t="n">
        <f aca="false">SUM(H117+H119)</f>
        <v>382780</v>
      </c>
      <c r="I116" s="30"/>
      <c r="J116" s="37"/>
    </row>
    <row r="117" s="1" customFormat="true" ht="40.5" hidden="false" customHeight="true" outlineLevel="0" collapsed="false">
      <c r="B117" s="61" t="s">
        <v>147</v>
      </c>
      <c r="C117" s="16" t="n">
        <v>808</v>
      </c>
      <c r="D117" s="23" t="s">
        <v>39</v>
      </c>
      <c r="E117" s="23" t="s">
        <v>142</v>
      </c>
      <c r="F117" s="23" t="s">
        <v>148</v>
      </c>
      <c r="G117" s="23"/>
      <c r="H117" s="21" t="n">
        <f aca="false">SUM(H118)</f>
        <v>133570</v>
      </c>
      <c r="I117" s="30"/>
      <c r="J117" s="37"/>
    </row>
    <row r="118" s="1" customFormat="true" ht="23.25" hidden="false" customHeight="true" outlineLevel="0" collapsed="false">
      <c r="B118" s="28" t="s">
        <v>36</v>
      </c>
      <c r="C118" s="16" t="n">
        <v>808</v>
      </c>
      <c r="D118" s="23" t="s">
        <v>39</v>
      </c>
      <c r="E118" s="23" t="s">
        <v>142</v>
      </c>
      <c r="F118" s="23" t="s">
        <v>148</v>
      </c>
      <c r="G118" s="19" t="s">
        <v>37</v>
      </c>
      <c r="H118" s="21" t="n">
        <v>133570</v>
      </c>
      <c r="I118" s="30"/>
      <c r="J118" s="37"/>
    </row>
    <row r="119" s="1" customFormat="true" ht="31.5" hidden="false" customHeight="true" outlineLevel="0" collapsed="false">
      <c r="B119" s="60" t="s">
        <v>149</v>
      </c>
      <c r="C119" s="16" t="n">
        <v>808</v>
      </c>
      <c r="D119" s="26" t="s">
        <v>39</v>
      </c>
      <c r="E119" s="26" t="s">
        <v>142</v>
      </c>
      <c r="F119" s="26" t="s">
        <v>146</v>
      </c>
      <c r="G119" s="19"/>
      <c r="H119" s="21" t="n">
        <f aca="false">SUM(H120)</f>
        <v>249210</v>
      </c>
      <c r="I119" s="30"/>
      <c r="J119" s="37"/>
    </row>
    <row r="120" s="1" customFormat="true" ht="25.5" hidden="false" customHeight="false" outlineLevel="0" collapsed="false">
      <c r="B120" s="62" t="s">
        <v>150</v>
      </c>
      <c r="C120" s="16" t="n">
        <v>808</v>
      </c>
      <c r="D120" s="23" t="s">
        <v>39</v>
      </c>
      <c r="E120" s="23" t="s">
        <v>142</v>
      </c>
      <c r="F120" s="23" t="s">
        <v>151</v>
      </c>
      <c r="G120" s="19"/>
      <c r="H120" s="21" t="n">
        <f aca="false">SUM(H121)</f>
        <v>249210</v>
      </c>
      <c r="I120" s="30"/>
      <c r="J120" s="37"/>
    </row>
    <row r="121" s="1" customFormat="true" ht="23.25" hidden="false" customHeight="true" outlineLevel="0" collapsed="false">
      <c r="B121" s="28" t="s">
        <v>36</v>
      </c>
      <c r="C121" s="16" t="n">
        <v>808</v>
      </c>
      <c r="D121" s="23" t="s">
        <v>39</v>
      </c>
      <c r="E121" s="23" t="s">
        <v>142</v>
      </c>
      <c r="F121" s="23" t="s">
        <v>151</v>
      </c>
      <c r="G121" s="19" t="s">
        <v>37</v>
      </c>
      <c r="H121" s="21" t="n">
        <v>249210</v>
      </c>
      <c r="I121" s="30"/>
      <c r="J121" s="37"/>
    </row>
    <row r="122" s="1" customFormat="true" ht="12.75" hidden="false" customHeight="false" outlineLevel="0" collapsed="false">
      <c r="B122" s="28"/>
      <c r="C122" s="16"/>
      <c r="D122" s="23"/>
      <c r="E122" s="23"/>
      <c r="F122" s="23"/>
      <c r="G122" s="19"/>
      <c r="H122" s="21"/>
      <c r="I122" s="30"/>
      <c r="J122" s="37"/>
    </row>
    <row r="123" customFormat="false" ht="15.75" hidden="false" customHeight="true" outlineLevel="0" collapsed="false">
      <c r="B123" s="63" t="s">
        <v>152</v>
      </c>
      <c r="C123" s="16" t="n">
        <v>808</v>
      </c>
      <c r="D123" s="64" t="s">
        <v>153</v>
      </c>
      <c r="E123" s="65" t="s">
        <v>13</v>
      </c>
      <c r="F123" s="42"/>
      <c r="G123" s="42"/>
      <c r="H123" s="20" t="n">
        <f aca="false">SUM(H124+H132+H140)</f>
        <v>8061998.02</v>
      </c>
      <c r="I123" s="66"/>
      <c r="J123" s="31" t="e">
        <f aca="false">J132</f>
        <v>#REF!</v>
      </c>
    </row>
    <row r="124" customFormat="false" ht="21.75" hidden="false" customHeight="true" outlineLevel="0" collapsed="false">
      <c r="B124" s="63" t="s">
        <v>154</v>
      </c>
      <c r="C124" s="16" t="n">
        <v>808</v>
      </c>
      <c r="D124" s="64" t="s">
        <v>153</v>
      </c>
      <c r="E124" s="64" t="s">
        <v>12</v>
      </c>
      <c r="F124" s="67"/>
      <c r="G124" s="67"/>
      <c r="H124" s="21" t="n">
        <f aca="false">SUM(H125+H128+H130)</f>
        <v>6477694.24</v>
      </c>
      <c r="I124" s="66"/>
      <c r="J124" s="31"/>
    </row>
    <row r="125" customFormat="false" ht="28.5" hidden="false" customHeight="true" outlineLevel="0" collapsed="false">
      <c r="B125" s="68" t="s">
        <v>155</v>
      </c>
      <c r="C125" s="16" t="n">
        <v>808</v>
      </c>
      <c r="D125" s="65" t="s">
        <v>153</v>
      </c>
      <c r="E125" s="65" t="s">
        <v>12</v>
      </c>
      <c r="F125" s="44" t="s">
        <v>156</v>
      </c>
      <c r="G125" s="67"/>
      <c r="H125" s="21" t="n">
        <f aca="false">SUM(H126)</f>
        <v>152944.38</v>
      </c>
      <c r="I125" s="66"/>
      <c r="J125" s="31"/>
    </row>
    <row r="126" customFormat="false" ht="12.75" hidden="false" customHeight="false" outlineLevel="0" collapsed="false">
      <c r="B126" s="61" t="s">
        <v>157</v>
      </c>
      <c r="C126" s="16" t="n">
        <v>808</v>
      </c>
      <c r="D126" s="67" t="s">
        <v>153</v>
      </c>
      <c r="E126" s="67" t="s">
        <v>12</v>
      </c>
      <c r="F126" s="67" t="s">
        <v>158</v>
      </c>
      <c r="G126" s="23"/>
      <c r="H126" s="21" t="n">
        <f aca="false">SUM(H127)</f>
        <v>152944.38</v>
      </c>
      <c r="I126" s="66"/>
      <c r="J126" s="31"/>
    </row>
    <row r="127" customFormat="false" ht="26.25" hidden="false" customHeight="true" outlineLevel="0" collapsed="false">
      <c r="B127" s="28" t="s">
        <v>36</v>
      </c>
      <c r="C127" s="16" t="n">
        <v>808</v>
      </c>
      <c r="D127" s="67" t="s">
        <v>153</v>
      </c>
      <c r="E127" s="67" t="s">
        <v>12</v>
      </c>
      <c r="F127" s="67" t="s">
        <v>158</v>
      </c>
      <c r="G127" s="19" t="s">
        <v>37</v>
      </c>
      <c r="H127" s="21" t="n">
        <v>152944.38</v>
      </c>
      <c r="I127" s="66"/>
      <c r="J127" s="31"/>
    </row>
    <row r="128" customFormat="false" ht="65.25" hidden="false" customHeight="true" outlineLevel="0" collapsed="false">
      <c r="B128" s="28" t="s">
        <v>159</v>
      </c>
      <c r="C128" s="16" t="n">
        <v>808</v>
      </c>
      <c r="D128" s="67" t="s">
        <v>153</v>
      </c>
      <c r="E128" s="67" t="s">
        <v>12</v>
      </c>
      <c r="F128" s="67" t="s">
        <v>160</v>
      </c>
      <c r="G128" s="19"/>
      <c r="H128" s="21" t="n">
        <f aca="false">SUM(H129)</f>
        <v>3950314.51</v>
      </c>
      <c r="I128" s="66"/>
      <c r="J128" s="31"/>
    </row>
    <row r="129" customFormat="false" ht="35.25" hidden="false" customHeight="true" outlineLevel="0" collapsed="false">
      <c r="B129" s="28" t="s">
        <v>161</v>
      </c>
      <c r="C129" s="16" t="n">
        <v>808</v>
      </c>
      <c r="D129" s="67" t="s">
        <v>153</v>
      </c>
      <c r="E129" s="67" t="s">
        <v>12</v>
      </c>
      <c r="F129" s="67" t="s">
        <v>160</v>
      </c>
      <c r="G129" s="19" t="s">
        <v>162</v>
      </c>
      <c r="H129" s="21" t="n">
        <v>3950314.51</v>
      </c>
      <c r="I129" s="66"/>
      <c r="J129" s="31"/>
    </row>
    <row r="130" customFormat="false" ht="65.25" hidden="false" customHeight="true" outlineLevel="0" collapsed="false">
      <c r="B130" s="28" t="s">
        <v>163</v>
      </c>
      <c r="C130" s="16" t="n">
        <v>808</v>
      </c>
      <c r="D130" s="67" t="s">
        <v>153</v>
      </c>
      <c r="E130" s="67" t="s">
        <v>12</v>
      </c>
      <c r="F130" s="67" t="s">
        <v>164</v>
      </c>
      <c r="G130" s="19"/>
      <c r="H130" s="21" t="n">
        <v>2374435.35</v>
      </c>
      <c r="I130" s="66"/>
      <c r="J130" s="31"/>
    </row>
    <row r="131" customFormat="false" ht="40.5" hidden="false" customHeight="true" outlineLevel="0" collapsed="false">
      <c r="B131" s="28" t="s">
        <v>161</v>
      </c>
      <c r="C131" s="16" t="n">
        <v>808</v>
      </c>
      <c r="D131" s="67" t="s">
        <v>153</v>
      </c>
      <c r="E131" s="67" t="s">
        <v>12</v>
      </c>
      <c r="F131" s="67" t="s">
        <v>164</v>
      </c>
      <c r="G131" s="19" t="s">
        <v>162</v>
      </c>
      <c r="H131" s="21" t="n">
        <v>2374435.35</v>
      </c>
      <c r="I131" s="66"/>
      <c r="J131" s="31"/>
    </row>
    <row r="132" customFormat="false" ht="31.5" hidden="false" customHeight="true" outlineLevel="0" collapsed="false">
      <c r="B132" s="22" t="s">
        <v>165</v>
      </c>
      <c r="C132" s="16" t="n">
        <v>808</v>
      </c>
      <c r="D132" s="17" t="s">
        <v>153</v>
      </c>
      <c r="E132" s="17" t="s">
        <v>15</v>
      </c>
      <c r="F132" s="23"/>
      <c r="G132" s="23"/>
      <c r="H132" s="20" t="n">
        <f aca="false">SUM(H133+H138+H136)</f>
        <v>1242599</v>
      </c>
      <c r="I132" s="66"/>
      <c r="J132" s="31" t="e">
        <f aca="false">#REF!</f>
        <v>#REF!</v>
      </c>
    </row>
    <row r="133" s="1" customFormat="true" ht="30" hidden="false" customHeight="true" outlineLevel="0" collapsed="false">
      <c r="B133" s="60" t="s">
        <v>166</v>
      </c>
      <c r="C133" s="16" t="n">
        <v>808</v>
      </c>
      <c r="D133" s="18" t="s">
        <v>153</v>
      </c>
      <c r="E133" s="18" t="s">
        <v>15</v>
      </c>
      <c r="F133" s="26" t="s">
        <v>167</v>
      </c>
      <c r="G133" s="23"/>
      <c r="H133" s="21" t="n">
        <f aca="false">SUM(H134)</f>
        <v>721944</v>
      </c>
      <c r="I133" s="30"/>
      <c r="J133" s="37" t="n">
        <f aca="false">J134</f>
        <v>-187319.44</v>
      </c>
    </row>
    <row r="134" s="1" customFormat="true" ht="12.75" hidden="false" customHeight="false" outlineLevel="0" collapsed="false">
      <c r="B134" s="28" t="s">
        <v>168</v>
      </c>
      <c r="C134" s="16" t="n">
        <v>808</v>
      </c>
      <c r="D134" s="23" t="s">
        <v>153</v>
      </c>
      <c r="E134" s="23" t="s">
        <v>15</v>
      </c>
      <c r="F134" s="34" t="s">
        <v>169</v>
      </c>
      <c r="G134" s="23"/>
      <c r="H134" s="21" t="n">
        <f aca="false">SUM(H135)</f>
        <v>721944</v>
      </c>
      <c r="I134" s="30"/>
      <c r="J134" s="37" t="n">
        <v>-187319.44</v>
      </c>
    </row>
    <row r="135" s="1" customFormat="true" ht="12.75" hidden="false" customHeight="false" outlineLevel="0" collapsed="false">
      <c r="B135" s="28" t="s">
        <v>36</v>
      </c>
      <c r="C135" s="16" t="n">
        <v>808</v>
      </c>
      <c r="D135" s="23" t="s">
        <v>153</v>
      </c>
      <c r="E135" s="23" t="s">
        <v>15</v>
      </c>
      <c r="F135" s="34" t="s">
        <v>169</v>
      </c>
      <c r="G135" s="23" t="s">
        <v>37</v>
      </c>
      <c r="H135" s="21" t="n">
        <v>721944</v>
      </c>
      <c r="I135" s="30"/>
      <c r="J135" s="37"/>
    </row>
    <row r="136" s="1" customFormat="true" ht="25.5" hidden="false" customHeight="false" outlineLevel="0" collapsed="false">
      <c r="B136" s="41" t="s">
        <v>170</v>
      </c>
      <c r="C136" s="16" t="n">
        <v>808</v>
      </c>
      <c r="D136" s="23" t="s">
        <v>153</v>
      </c>
      <c r="E136" s="23" t="s">
        <v>15</v>
      </c>
      <c r="F136" s="34" t="s">
        <v>171</v>
      </c>
      <c r="G136" s="23"/>
      <c r="H136" s="21" t="n">
        <f aca="false">SUM(H137)</f>
        <v>70000</v>
      </c>
      <c r="I136" s="30"/>
      <c r="J136" s="37"/>
    </row>
    <row r="137" s="1" customFormat="true" ht="12.75" hidden="false" customHeight="false" outlineLevel="0" collapsed="false">
      <c r="B137" s="28" t="s">
        <v>36</v>
      </c>
      <c r="C137" s="16" t="n">
        <v>808</v>
      </c>
      <c r="D137" s="23" t="s">
        <v>153</v>
      </c>
      <c r="E137" s="23" t="s">
        <v>15</v>
      </c>
      <c r="F137" s="34" t="s">
        <v>171</v>
      </c>
      <c r="G137" s="23" t="s">
        <v>37</v>
      </c>
      <c r="H137" s="21" t="n">
        <v>70000</v>
      </c>
      <c r="I137" s="30"/>
      <c r="J137" s="37"/>
    </row>
    <row r="138" s="1" customFormat="true" ht="38.25" hidden="false" customHeight="false" outlineLevel="0" collapsed="false">
      <c r="B138" s="41" t="s">
        <v>172</v>
      </c>
      <c r="C138" s="16" t="n">
        <v>808</v>
      </c>
      <c r="D138" s="18" t="s">
        <v>153</v>
      </c>
      <c r="E138" s="18" t="s">
        <v>15</v>
      </c>
      <c r="F138" s="18" t="s">
        <v>173</v>
      </c>
      <c r="G138" s="18" t="s">
        <v>13</v>
      </c>
      <c r="H138" s="20" t="n">
        <f aca="false">SUM(H139)</f>
        <v>450655</v>
      </c>
      <c r="I138" s="30"/>
      <c r="J138" s="37"/>
    </row>
    <row r="139" s="1" customFormat="true" ht="12.75" hidden="false" customHeight="false" outlineLevel="0" collapsed="false">
      <c r="B139" s="28" t="s">
        <v>36</v>
      </c>
      <c r="C139" s="16" t="n">
        <v>808</v>
      </c>
      <c r="D139" s="23" t="s">
        <v>153</v>
      </c>
      <c r="E139" s="23" t="s">
        <v>15</v>
      </c>
      <c r="F139" s="34" t="s">
        <v>173</v>
      </c>
      <c r="G139" s="23" t="s">
        <v>37</v>
      </c>
      <c r="H139" s="21" t="n">
        <v>450655</v>
      </c>
      <c r="I139" s="30"/>
      <c r="J139" s="37"/>
    </row>
    <row r="140" customFormat="false" ht="36.75" hidden="false" customHeight="true" outlineLevel="0" collapsed="false">
      <c r="B140" s="69" t="s">
        <v>174</v>
      </c>
      <c r="C140" s="16" t="n">
        <v>808</v>
      </c>
      <c r="D140" s="64" t="s">
        <v>153</v>
      </c>
      <c r="E140" s="64" t="s">
        <v>27</v>
      </c>
      <c r="F140" s="23"/>
      <c r="G140" s="67"/>
      <c r="H140" s="70" t="n">
        <f aca="false">SUM(H141)</f>
        <v>341704.78</v>
      </c>
      <c r="I140" s="66"/>
      <c r="J140" s="31"/>
    </row>
    <row r="141" customFormat="false" ht="12.75" hidden="false" customHeight="false" outlineLevel="0" collapsed="false">
      <c r="B141" s="60" t="s">
        <v>175</v>
      </c>
      <c r="C141" s="16" t="n">
        <v>808</v>
      </c>
      <c r="D141" s="64" t="s">
        <v>153</v>
      </c>
      <c r="E141" s="64" t="s">
        <v>27</v>
      </c>
      <c r="F141" s="26" t="s">
        <v>176</v>
      </c>
      <c r="G141" s="67"/>
      <c r="H141" s="70" t="n">
        <f aca="false">SUM(H142+H146+H148)</f>
        <v>341704.78</v>
      </c>
      <c r="I141" s="66"/>
      <c r="J141" s="31"/>
    </row>
    <row r="142" customFormat="false" ht="12.75" hidden="false" customHeight="false" outlineLevel="0" collapsed="false">
      <c r="B142" s="60" t="s">
        <v>177</v>
      </c>
      <c r="C142" s="16" t="n">
        <v>808</v>
      </c>
      <c r="D142" s="67" t="s">
        <v>153</v>
      </c>
      <c r="E142" s="67" t="s">
        <v>27</v>
      </c>
      <c r="F142" s="23" t="s">
        <v>178</v>
      </c>
      <c r="G142" s="67"/>
      <c r="H142" s="21" t="n">
        <f aca="false">SUM(H143)</f>
        <v>283017.02</v>
      </c>
      <c r="I142" s="66"/>
      <c r="J142" s="31"/>
    </row>
    <row r="143" customFormat="false" ht="23.25" hidden="false" customHeight="true" outlineLevel="0" collapsed="false">
      <c r="B143" s="28" t="s">
        <v>36</v>
      </c>
      <c r="C143" s="16" t="n">
        <v>808</v>
      </c>
      <c r="D143" s="67" t="s">
        <v>153</v>
      </c>
      <c r="E143" s="67" t="s">
        <v>27</v>
      </c>
      <c r="F143" s="23" t="s">
        <v>178</v>
      </c>
      <c r="G143" s="19" t="s">
        <v>37</v>
      </c>
      <c r="H143" s="21" t="n">
        <v>283017.02</v>
      </c>
      <c r="I143" s="66"/>
      <c r="J143" s="31"/>
    </row>
    <row r="144" customFormat="false" ht="12.75" hidden="false" customHeight="false" outlineLevel="0" collapsed="false">
      <c r="B144" s="60" t="s">
        <v>179</v>
      </c>
      <c r="C144" s="16" t="n">
        <v>808</v>
      </c>
      <c r="D144" s="44" t="s">
        <v>153</v>
      </c>
      <c r="E144" s="44" t="s">
        <v>27</v>
      </c>
      <c r="F144" s="23" t="s">
        <v>180</v>
      </c>
      <c r="G144" s="67"/>
      <c r="H144" s="21" t="n">
        <f aca="false">SUM(H145)</f>
        <v>0</v>
      </c>
      <c r="I144" s="66"/>
      <c r="J144" s="31"/>
    </row>
    <row r="145" customFormat="false" ht="12.75" hidden="false" customHeight="false" outlineLevel="0" collapsed="false">
      <c r="B145" s="28" t="s">
        <v>36</v>
      </c>
      <c r="C145" s="16" t="n">
        <v>808</v>
      </c>
      <c r="D145" s="67" t="s">
        <v>153</v>
      </c>
      <c r="E145" s="67" t="s">
        <v>27</v>
      </c>
      <c r="F145" s="23" t="s">
        <v>180</v>
      </c>
      <c r="G145" s="19" t="s">
        <v>37</v>
      </c>
      <c r="H145" s="21" t="n">
        <v>0</v>
      </c>
      <c r="I145" s="66"/>
      <c r="J145" s="31"/>
    </row>
    <row r="146" customFormat="false" ht="12.75" hidden="false" customHeight="false" outlineLevel="0" collapsed="false">
      <c r="B146" s="60" t="s">
        <v>181</v>
      </c>
      <c r="C146" s="16" t="n">
        <v>808</v>
      </c>
      <c r="D146" s="44" t="s">
        <v>153</v>
      </c>
      <c r="E146" s="44" t="s">
        <v>27</v>
      </c>
      <c r="F146" s="23" t="s">
        <v>182</v>
      </c>
      <c r="G146" s="67"/>
      <c r="H146" s="21" t="n">
        <f aca="false">SUM(H147)</f>
        <v>17905.6</v>
      </c>
      <c r="I146" s="66"/>
      <c r="J146" s="31"/>
    </row>
    <row r="147" customFormat="false" ht="12.75" hidden="false" customHeight="false" outlineLevel="0" collapsed="false">
      <c r="B147" s="28" t="s">
        <v>36</v>
      </c>
      <c r="C147" s="16" t="n">
        <v>808</v>
      </c>
      <c r="D147" s="67" t="s">
        <v>153</v>
      </c>
      <c r="E147" s="67" t="s">
        <v>27</v>
      </c>
      <c r="F147" s="23" t="s">
        <v>182</v>
      </c>
      <c r="G147" s="19" t="s">
        <v>37</v>
      </c>
      <c r="H147" s="21" t="n">
        <v>17905.6</v>
      </c>
      <c r="I147" s="66"/>
      <c r="J147" s="31"/>
    </row>
    <row r="148" s="1" customFormat="true" ht="25.5" hidden="false" customHeight="false" outlineLevel="0" collapsed="false">
      <c r="B148" s="71" t="s">
        <v>183</v>
      </c>
      <c r="C148" s="16" t="n">
        <v>808</v>
      </c>
      <c r="D148" s="26" t="s">
        <v>153</v>
      </c>
      <c r="E148" s="26" t="s">
        <v>27</v>
      </c>
      <c r="F148" s="23" t="s">
        <v>184</v>
      </c>
      <c r="G148" s="23"/>
      <c r="H148" s="21" t="n">
        <f aca="false">SUM(H149)</f>
        <v>40782.16</v>
      </c>
      <c r="I148" s="30"/>
      <c r="J148" s="37"/>
      <c r="M148" s="72"/>
      <c r="N148" s="72"/>
      <c r="O148" s="72"/>
      <c r="P148" s="72"/>
      <c r="Q148" s="72"/>
    </row>
    <row r="149" s="1" customFormat="true" ht="12.75" hidden="false" customHeight="false" outlineLevel="0" collapsed="false">
      <c r="B149" s="28" t="s">
        <v>36</v>
      </c>
      <c r="C149" s="16" t="n">
        <v>808</v>
      </c>
      <c r="D149" s="23" t="s">
        <v>153</v>
      </c>
      <c r="E149" s="23" t="s">
        <v>27</v>
      </c>
      <c r="F149" s="23" t="s">
        <v>184</v>
      </c>
      <c r="G149" s="19" t="s">
        <v>37</v>
      </c>
      <c r="H149" s="21" t="n">
        <v>40782.16</v>
      </c>
      <c r="I149" s="30"/>
      <c r="J149" s="37"/>
    </row>
    <row r="150" customFormat="false" ht="23.25" hidden="true" customHeight="true" outlineLevel="0" collapsed="false">
      <c r="B150" s="61"/>
      <c r="C150" s="16" t="n">
        <v>820</v>
      </c>
      <c r="D150" s="67"/>
      <c r="E150" s="67"/>
      <c r="F150" s="23"/>
      <c r="G150" s="67"/>
      <c r="H150" s="21"/>
      <c r="I150" s="66"/>
      <c r="J150" s="31"/>
    </row>
    <row r="151" customFormat="false" ht="23.25" hidden="true" customHeight="true" outlineLevel="0" collapsed="false">
      <c r="B151" s="61"/>
      <c r="C151" s="16" t="n">
        <v>820</v>
      </c>
      <c r="D151" s="67"/>
      <c r="E151" s="67"/>
      <c r="F151" s="23"/>
      <c r="G151" s="67"/>
      <c r="H151" s="21"/>
      <c r="I151" s="66"/>
      <c r="J151" s="31"/>
    </row>
    <row r="152" customFormat="false" ht="24.75" hidden="true" customHeight="true" outlineLevel="0" collapsed="false">
      <c r="B152" s="73" t="s">
        <v>185</v>
      </c>
      <c r="C152" s="16" t="n">
        <v>820</v>
      </c>
      <c r="D152" s="67" t="s">
        <v>153</v>
      </c>
      <c r="E152" s="67" t="s">
        <v>39</v>
      </c>
      <c r="F152" s="67"/>
      <c r="G152" s="67"/>
      <c r="H152" s="21"/>
      <c r="I152" s="66"/>
      <c r="J152" s="31"/>
    </row>
    <row r="153" customFormat="false" ht="12.75" hidden="true" customHeight="false" outlineLevel="0" collapsed="false">
      <c r="B153" s="61" t="s">
        <v>168</v>
      </c>
      <c r="C153" s="16" t="n">
        <v>820</v>
      </c>
      <c r="D153" s="67" t="s">
        <v>153</v>
      </c>
      <c r="E153" s="67" t="s">
        <v>15</v>
      </c>
      <c r="F153" s="23" t="s">
        <v>186</v>
      </c>
      <c r="G153" s="42"/>
      <c r="H153" s="21"/>
      <c r="I153" s="66"/>
      <c r="J153" s="31"/>
    </row>
    <row r="154" customFormat="false" ht="12.75" hidden="true" customHeight="false" outlineLevel="0" collapsed="false">
      <c r="B154" s="61" t="s">
        <v>63</v>
      </c>
      <c r="C154" s="16" t="n">
        <v>820</v>
      </c>
      <c r="D154" s="67" t="s">
        <v>153</v>
      </c>
      <c r="E154" s="67" t="s">
        <v>15</v>
      </c>
      <c r="F154" s="23" t="s">
        <v>186</v>
      </c>
      <c r="G154" s="42" t="s">
        <v>64</v>
      </c>
      <c r="H154" s="21"/>
      <c r="I154" s="66"/>
      <c r="J154" s="31"/>
    </row>
    <row r="155" customFormat="false" ht="12.75" hidden="true" customHeight="false" outlineLevel="0" collapsed="false">
      <c r="B155" s="61"/>
      <c r="C155" s="16" t="n">
        <v>820</v>
      </c>
      <c r="D155" s="67"/>
      <c r="E155" s="67"/>
      <c r="F155" s="23"/>
      <c r="G155" s="42"/>
      <c r="H155" s="21"/>
      <c r="I155" s="66"/>
      <c r="J155" s="31"/>
    </row>
    <row r="156" customFormat="false" ht="12.75" hidden="true" customHeight="false" outlineLevel="0" collapsed="false">
      <c r="B156" s="61"/>
      <c r="C156" s="16" t="n">
        <v>820</v>
      </c>
      <c r="D156" s="67"/>
      <c r="E156" s="67"/>
      <c r="F156" s="23"/>
      <c r="G156" s="42"/>
      <c r="H156" s="21"/>
      <c r="I156" s="66"/>
      <c r="J156" s="31"/>
    </row>
    <row r="157" customFormat="false" ht="28.5" hidden="true" customHeight="true" outlineLevel="0" collapsed="false">
      <c r="B157" s="63" t="s">
        <v>187</v>
      </c>
      <c r="C157" s="16" t="n">
        <v>820</v>
      </c>
      <c r="D157" s="67"/>
      <c r="E157" s="67"/>
      <c r="F157" s="67"/>
      <c r="G157" s="67"/>
      <c r="H157" s="21"/>
      <c r="I157" s="66"/>
      <c r="J157" s="31"/>
    </row>
    <row r="158" customFormat="false" ht="15.75" hidden="true" customHeight="true" outlineLevel="0" collapsed="false">
      <c r="B158" s="73" t="s">
        <v>188</v>
      </c>
      <c r="C158" s="16" t="n">
        <v>820</v>
      </c>
      <c r="D158" s="67" t="s">
        <v>189</v>
      </c>
      <c r="E158" s="67"/>
      <c r="F158" s="67"/>
      <c r="G158" s="67"/>
      <c r="H158" s="21"/>
      <c r="I158" s="66"/>
      <c r="J158" s="31"/>
    </row>
    <row r="159" customFormat="false" ht="15.75" hidden="true" customHeight="true" outlineLevel="0" collapsed="false">
      <c r="B159" s="73" t="s">
        <v>190</v>
      </c>
      <c r="C159" s="16" t="n">
        <v>820</v>
      </c>
      <c r="D159" s="67" t="s">
        <v>189</v>
      </c>
      <c r="E159" s="67" t="s">
        <v>12</v>
      </c>
      <c r="F159" s="67"/>
      <c r="G159" s="67"/>
      <c r="H159" s="21"/>
      <c r="I159" s="66"/>
      <c r="J159" s="31"/>
    </row>
    <row r="160" customFormat="false" ht="27.75" hidden="true" customHeight="true" outlineLevel="0" collapsed="false">
      <c r="B160" s="73" t="s">
        <v>191</v>
      </c>
      <c r="C160" s="16" t="n">
        <v>820</v>
      </c>
      <c r="D160" s="67" t="s">
        <v>189</v>
      </c>
      <c r="E160" s="67" t="s">
        <v>12</v>
      </c>
      <c r="F160" s="67" t="s">
        <v>192</v>
      </c>
      <c r="G160" s="67"/>
      <c r="H160" s="21"/>
      <c r="I160" s="66"/>
      <c r="J160" s="31"/>
    </row>
    <row r="161" customFormat="false" ht="15.75" hidden="true" customHeight="true" outlineLevel="0" collapsed="false">
      <c r="B161" s="74" t="s">
        <v>193</v>
      </c>
      <c r="C161" s="16" t="n">
        <v>820</v>
      </c>
      <c r="D161" s="67" t="s">
        <v>189</v>
      </c>
      <c r="E161" s="67" t="s">
        <v>12</v>
      </c>
      <c r="F161" s="67" t="s">
        <v>194</v>
      </c>
      <c r="G161" s="67"/>
      <c r="H161" s="21"/>
      <c r="I161" s="66"/>
      <c r="J161" s="31"/>
    </row>
    <row r="162" customFormat="false" ht="15.75" hidden="true" customHeight="true" outlineLevel="0" collapsed="false">
      <c r="B162" s="73" t="s">
        <v>195</v>
      </c>
      <c r="C162" s="16" t="n">
        <v>820</v>
      </c>
      <c r="D162" s="67" t="s">
        <v>189</v>
      </c>
      <c r="E162" s="67" t="s">
        <v>12</v>
      </c>
      <c r="F162" s="67" t="s">
        <v>194</v>
      </c>
      <c r="G162" s="67" t="s">
        <v>196</v>
      </c>
      <c r="H162" s="21"/>
      <c r="I162" s="66"/>
      <c r="J162" s="31"/>
    </row>
    <row r="163" customFormat="false" ht="15.75" hidden="true" customHeight="true" outlineLevel="0" collapsed="false">
      <c r="B163" s="73" t="s">
        <v>197</v>
      </c>
      <c r="C163" s="16" t="n">
        <v>820</v>
      </c>
      <c r="D163" s="67" t="s">
        <v>189</v>
      </c>
      <c r="E163" s="67" t="s">
        <v>12</v>
      </c>
      <c r="F163" s="67" t="s">
        <v>198</v>
      </c>
      <c r="G163" s="67"/>
      <c r="H163" s="21"/>
      <c r="I163" s="66"/>
      <c r="J163" s="31"/>
    </row>
    <row r="164" customFormat="false" ht="17.25" hidden="true" customHeight="true" outlineLevel="0" collapsed="false">
      <c r="B164" s="74" t="s">
        <v>193</v>
      </c>
      <c r="C164" s="16" t="n">
        <v>820</v>
      </c>
      <c r="D164" s="67" t="s">
        <v>189</v>
      </c>
      <c r="E164" s="67" t="s">
        <v>12</v>
      </c>
      <c r="F164" s="67" t="s">
        <v>199</v>
      </c>
      <c r="G164" s="67"/>
      <c r="H164" s="21"/>
      <c r="I164" s="66"/>
      <c r="J164" s="31"/>
    </row>
    <row r="165" customFormat="false" ht="18" hidden="true" customHeight="true" outlineLevel="0" collapsed="false">
      <c r="B165" s="73" t="s">
        <v>195</v>
      </c>
      <c r="C165" s="16" t="n">
        <v>820</v>
      </c>
      <c r="D165" s="67" t="s">
        <v>189</v>
      </c>
      <c r="E165" s="67" t="s">
        <v>12</v>
      </c>
      <c r="F165" s="67" t="s">
        <v>199</v>
      </c>
      <c r="G165" s="67" t="s">
        <v>196</v>
      </c>
      <c r="H165" s="21"/>
      <c r="I165" s="66"/>
      <c r="J165" s="31"/>
    </row>
    <row r="166" customFormat="false" ht="6.75" hidden="false" customHeight="true" outlineLevel="0" collapsed="false">
      <c r="B166" s="73"/>
      <c r="C166" s="16"/>
      <c r="D166" s="67"/>
      <c r="E166" s="67"/>
      <c r="F166" s="67"/>
      <c r="G166" s="67"/>
      <c r="H166" s="21"/>
      <c r="I166" s="66"/>
      <c r="J166" s="31"/>
    </row>
    <row r="167" customFormat="false" ht="25.5" hidden="false" customHeight="false" outlineLevel="0" collapsed="false">
      <c r="B167" s="63" t="s">
        <v>187</v>
      </c>
      <c r="C167" s="16" t="n">
        <v>808</v>
      </c>
      <c r="D167" s="64" t="s">
        <v>189</v>
      </c>
      <c r="E167" s="65" t="s">
        <v>13</v>
      </c>
      <c r="F167" s="67"/>
      <c r="G167" s="75"/>
      <c r="H167" s="20" t="n">
        <f aca="false">SUM(H168)</f>
        <v>2940304</v>
      </c>
      <c r="I167" s="14"/>
      <c r="J167" s="14"/>
    </row>
    <row r="168" customFormat="false" ht="15" hidden="false" customHeight="true" outlineLevel="0" collapsed="false">
      <c r="B168" s="76" t="s">
        <v>190</v>
      </c>
      <c r="C168" s="16" t="n">
        <v>808</v>
      </c>
      <c r="D168" s="65" t="s">
        <v>189</v>
      </c>
      <c r="E168" s="65" t="s">
        <v>12</v>
      </c>
      <c r="F168" s="67"/>
      <c r="G168" s="75"/>
      <c r="H168" s="21" t="n">
        <f aca="false">SUM(H169)</f>
        <v>2940304</v>
      </c>
      <c r="I168" s="14"/>
      <c r="J168" s="14"/>
    </row>
    <row r="169" customFormat="false" ht="12.75" hidden="false" customHeight="false" outlineLevel="0" collapsed="false">
      <c r="B169" s="68" t="s">
        <v>200</v>
      </c>
      <c r="C169" s="16" t="n">
        <v>808</v>
      </c>
      <c r="D169" s="44" t="s">
        <v>189</v>
      </c>
      <c r="E169" s="44" t="s">
        <v>12</v>
      </c>
      <c r="F169" s="44" t="s">
        <v>201</v>
      </c>
      <c r="G169" s="75"/>
      <c r="H169" s="21" t="n">
        <f aca="false">SUM(H170)</f>
        <v>2940304</v>
      </c>
      <c r="I169" s="14"/>
      <c r="J169" s="14"/>
    </row>
    <row r="170" customFormat="false" ht="25.5" hidden="false" customHeight="false" outlineLevel="0" collapsed="false">
      <c r="B170" s="28" t="s">
        <v>202</v>
      </c>
      <c r="C170" s="16" t="n">
        <v>808</v>
      </c>
      <c r="D170" s="67" t="s">
        <v>189</v>
      </c>
      <c r="E170" s="67" t="s">
        <v>12</v>
      </c>
      <c r="F170" s="42" t="s">
        <v>203</v>
      </c>
      <c r="G170" s="75"/>
      <c r="H170" s="21" t="n">
        <f aca="false">SUM(H171)</f>
        <v>2940304</v>
      </c>
      <c r="I170" s="14"/>
      <c r="J170" s="14"/>
    </row>
    <row r="171" customFormat="false" ht="12.75" hidden="false" customHeight="false" outlineLevel="0" collapsed="false">
      <c r="B171" s="73" t="s">
        <v>204</v>
      </c>
      <c r="C171" s="16" t="n">
        <v>808</v>
      </c>
      <c r="D171" s="67" t="s">
        <v>189</v>
      </c>
      <c r="E171" s="67" t="s">
        <v>12</v>
      </c>
      <c r="F171" s="42" t="s">
        <v>203</v>
      </c>
      <c r="G171" s="75" t="s">
        <v>205</v>
      </c>
      <c r="H171" s="21" t="n">
        <f aca="false">SUM(H172+H173)</f>
        <v>2940304</v>
      </c>
      <c r="I171" s="14"/>
      <c r="J171" s="14"/>
    </row>
    <row r="172" customFormat="false" ht="51" hidden="false" customHeight="false" outlineLevel="0" collapsed="false">
      <c r="B172" s="73" t="s">
        <v>206</v>
      </c>
      <c r="C172" s="16" t="n">
        <v>808</v>
      </c>
      <c r="D172" s="67" t="s">
        <v>189</v>
      </c>
      <c r="E172" s="67" t="s">
        <v>12</v>
      </c>
      <c r="F172" s="42" t="s">
        <v>203</v>
      </c>
      <c r="G172" s="75" t="s">
        <v>207</v>
      </c>
      <c r="H172" s="21" t="n">
        <v>2882104</v>
      </c>
      <c r="I172" s="14"/>
      <c r="J172" s="14"/>
    </row>
    <row r="173" customFormat="false" ht="12.75" hidden="false" customHeight="false" outlineLevel="0" collapsed="false">
      <c r="B173" s="73" t="s">
        <v>208</v>
      </c>
      <c r="C173" s="16" t="n">
        <v>808</v>
      </c>
      <c r="D173" s="67" t="s">
        <v>189</v>
      </c>
      <c r="E173" s="67" t="s">
        <v>12</v>
      </c>
      <c r="F173" s="42" t="s">
        <v>203</v>
      </c>
      <c r="G173" s="75" t="s">
        <v>209</v>
      </c>
      <c r="H173" s="30" t="n">
        <v>58200</v>
      </c>
      <c r="I173" s="14"/>
      <c r="J173" s="14"/>
    </row>
    <row r="174" customFormat="false" ht="6" hidden="false" customHeight="true" outlineLevel="0" collapsed="false">
      <c r="B174" s="73"/>
      <c r="C174" s="16"/>
      <c r="D174" s="67"/>
      <c r="E174" s="67"/>
      <c r="F174" s="42"/>
      <c r="G174" s="75"/>
      <c r="H174" s="30"/>
      <c r="I174" s="14"/>
      <c r="J174" s="14"/>
    </row>
    <row r="175" customFormat="false" ht="12.75" hidden="false" customHeight="false" outlineLevel="0" collapsed="false">
      <c r="B175" s="63" t="s">
        <v>210</v>
      </c>
      <c r="C175" s="16" t="n">
        <v>808</v>
      </c>
      <c r="D175" s="64" t="s">
        <v>114</v>
      </c>
      <c r="E175" s="65" t="s">
        <v>13</v>
      </c>
      <c r="F175" s="67"/>
      <c r="G175" s="75"/>
      <c r="H175" s="20" t="n">
        <f aca="false">SUM(H176)</f>
        <v>88848.87</v>
      </c>
      <c r="I175" s="14"/>
      <c r="J175" s="14"/>
    </row>
    <row r="176" customFormat="false" ht="15.75" hidden="false" customHeight="true" outlineLevel="0" collapsed="false">
      <c r="B176" s="76" t="s">
        <v>211</v>
      </c>
      <c r="C176" s="16" t="n">
        <v>808</v>
      </c>
      <c r="D176" s="64" t="s">
        <v>114</v>
      </c>
      <c r="E176" s="64" t="s">
        <v>12</v>
      </c>
      <c r="F176" s="67"/>
      <c r="G176" s="75"/>
      <c r="H176" s="21" t="n">
        <f aca="false">SUM(H177)</f>
        <v>88848.87</v>
      </c>
      <c r="I176" s="14"/>
      <c r="J176" s="14"/>
    </row>
    <row r="177" customFormat="false" ht="25.5" hidden="false" customHeight="false" outlineLevel="0" collapsed="false">
      <c r="B177" s="68" t="s">
        <v>212</v>
      </c>
      <c r="C177" s="16" t="n">
        <v>808</v>
      </c>
      <c r="D177" s="44" t="s">
        <v>114</v>
      </c>
      <c r="E177" s="44" t="s">
        <v>12</v>
      </c>
      <c r="F177" s="44" t="s">
        <v>213</v>
      </c>
      <c r="G177" s="75"/>
      <c r="H177" s="21" t="n">
        <f aca="false">SUM(H178)</f>
        <v>88848.87</v>
      </c>
      <c r="I177" s="14"/>
      <c r="J177" s="14"/>
    </row>
    <row r="178" customFormat="false" ht="12.75" hidden="false" customHeight="false" outlineLevel="0" collapsed="false">
      <c r="B178" s="73" t="s">
        <v>214</v>
      </c>
      <c r="C178" s="16" t="n">
        <v>808</v>
      </c>
      <c r="D178" s="67" t="s">
        <v>114</v>
      </c>
      <c r="E178" s="67" t="s">
        <v>12</v>
      </c>
      <c r="F178" s="42" t="s">
        <v>215</v>
      </c>
      <c r="G178" s="75"/>
      <c r="H178" s="21" t="n">
        <f aca="false">SUM(H179)</f>
        <v>88848.87</v>
      </c>
      <c r="I178" s="14"/>
      <c r="J178" s="14"/>
    </row>
    <row r="179" customFormat="false" ht="25.5" hidden="false" customHeight="false" outlineLevel="0" collapsed="false">
      <c r="B179" s="73" t="s">
        <v>216</v>
      </c>
      <c r="C179" s="16" t="n">
        <v>808</v>
      </c>
      <c r="D179" s="67" t="s">
        <v>114</v>
      </c>
      <c r="E179" s="67" t="s">
        <v>12</v>
      </c>
      <c r="F179" s="42" t="s">
        <v>215</v>
      </c>
      <c r="G179" s="75" t="s">
        <v>217</v>
      </c>
      <c r="H179" s="21" t="n">
        <v>88848.87</v>
      </c>
      <c r="I179" s="14"/>
      <c r="J179" s="14"/>
    </row>
    <row r="180" customFormat="false" ht="12.75" hidden="false" customHeight="false" outlineLevel="0" collapsed="false">
      <c r="B180" s="73" t="s">
        <v>218</v>
      </c>
      <c r="C180" s="16" t="n">
        <v>808</v>
      </c>
      <c r="D180" s="67" t="s">
        <v>114</v>
      </c>
      <c r="E180" s="67" t="s">
        <v>39</v>
      </c>
      <c r="F180" s="44"/>
      <c r="G180" s="75"/>
      <c r="H180" s="21"/>
      <c r="I180" s="14"/>
      <c r="J180" s="14"/>
    </row>
    <row r="181" customFormat="false" ht="31.5" hidden="false" customHeight="true" outlineLevel="0" collapsed="false">
      <c r="B181" s="68" t="s">
        <v>219</v>
      </c>
      <c r="C181" s="16" t="n">
        <v>808</v>
      </c>
      <c r="D181" s="67" t="s">
        <v>114</v>
      </c>
      <c r="E181" s="67" t="s">
        <v>39</v>
      </c>
      <c r="F181" s="44" t="s">
        <v>220</v>
      </c>
      <c r="G181" s="75"/>
      <c r="H181" s="21"/>
      <c r="I181" s="14"/>
      <c r="J181" s="14"/>
    </row>
    <row r="182" customFormat="false" ht="51" hidden="false" customHeight="false" outlineLevel="0" collapsed="false">
      <c r="B182" s="77" t="s">
        <v>221</v>
      </c>
      <c r="C182" s="16" t="n">
        <v>808</v>
      </c>
      <c r="D182" s="67" t="s">
        <v>114</v>
      </c>
      <c r="E182" s="67" t="s">
        <v>39</v>
      </c>
      <c r="F182" s="42" t="s">
        <v>222</v>
      </c>
      <c r="G182" s="75"/>
      <c r="H182" s="21"/>
      <c r="I182" s="14"/>
      <c r="J182" s="14"/>
    </row>
    <row r="183" customFormat="false" ht="38.25" hidden="false" customHeight="false" outlineLevel="0" collapsed="false">
      <c r="B183" s="28" t="s">
        <v>223</v>
      </c>
      <c r="C183" s="16" t="n">
        <v>808</v>
      </c>
      <c r="D183" s="67" t="s">
        <v>114</v>
      </c>
      <c r="E183" s="67" t="s">
        <v>39</v>
      </c>
      <c r="F183" s="42" t="s">
        <v>222</v>
      </c>
      <c r="G183" s="75" t="s">
        <v>162</v>
      </c>
      <c r="H183" s="21"/>
      <c r="I183" s="14"/>
      <c r="J183" s="14"/>
    </row>
    <row r="184" customFormat="false" ht="76.5" hidden="false" customHeight="false" outlineLevel="0" collapsed="false">
      <c r="B184" s="39" t="s">
        <v>224</v>
      </c>
      <c r="C184" s="16" t="n">
        <v>808</v>
      </c>
      <c r="D184" s="67" t="s">
        <v>114</v>
      </c>
      <c r="E184" s="67" t="s">
        <v>39</v>
      </c>
      <c r="F184" s="42" t="s">
        <v>225</v>
      </c>
      <c r="G184" s="75"/>
      <c r="H184" s="21"/>
      <c r="I184" s="14"/>
      <c r="J184" s="14"/>
    </row>
    <row r="185" customFormat="false" ht="38.25" hidden="false" customHeight="false" outlineLevel="0" collapsed="false">
      <c r="B185" s="28" t="s">
        <v>223</v>
      </c>
      <c r="C185" s="16" t="n">
        <v>808</v>
      </c>
      <c r="D185" s="67" t="s">
        <v>114</v>
      </c>
      <c r="E185" s="67" t="s">
        <v>39</v>
      </c>
      <c r="F185" s="42" t="s">
        <v>225</v>
      </c>
      <c r="G185" s="75" t="s">
        <v>162</v>
      </c>
      <c r="H185" s="21"/>
      <c r="I185" s="14"/>
      <c r="J185" s="14"/>
    </row>
    <row r="186" customFormat="false" ht="63.75" hidden="false" customHeight="false" outlineLevel="0" collapsed="false">
      <c r="B186" s="39" t="s">
        <v>226</v>
      </c>
      <c r="C186" s="16" t="n">
        <v>808</v>
      </c>
      <c r="D186" s="67" t="s">
        <v>114</v>
      </c>
      <c r="E186" s="67" t="s">
        <v>39</v>
      </c>
      <c r="F186" s="42" t="s">
        <v>227</v>
      </c>
      <c r="G186" s="75"/>
      <c r="H186" s="21"/>
      <c r="I186" s="14"/>
      <c r="J186" s="14"/>
    </row>
    <row r="187" customFormat="false" ht="38.25" hidden="false" customHeight="false" outlineLevel="0" collapsed="false">
      <c r="B187" s="28" t="s">
        <v>223</v>
      </c>
      <c r="C187" s="16" t="n">
        <v>808</v>
      </c>
      <c r="D187" s="67" t="s">
        <v>114</v>
      </c>
      <c r="E187" s="67" t="s">
        <v>39</v>
      </c>
      <c r="F187" s="42" t="s">
        <v>227</v>
      </c>
      <c r="G187" s="75" t="s">
        <v>162</v>
      </c>
      <c r="H187" s="21"/>
      <c r="I187" s="14"/>
      <c r="J187" s="14"/>
    </row>
    <row r="188" customFormat="false" ht="25.5" hidden="false" customHeight="false" outlineLevel="0" collapsed="false">
      <c r="B188" s="63" t="s">
        <v>228</v>
      </c>
      <c r="C188" s="16" t="n">
        <v>808</v>
      </c>
      <c r="D188" s="65" t="s">
        <v>229</v>
      </c>
      <c r="E188" s="65" t="s">
        <v>13</v>
      </c>
      <c r="F188" s="44"/>
      <c r="G188" s="75"/>
      <c r="H188" s="21"/>
      <c r="I188" s="14"/>
      <c r="J188" s="14"/>
    </row>
    <row r="189" customFormat="false" ht="25.5" hidden="false" customHeight="false" outlineLevel="0" collapsed="false">
      <c r="B189" s="76" t="s">
        <v>230</v>
      </c>
      <c r="C189" s="16" t="n">
        <v>808</v>
      </c>
      <c r="D189" s="65" t="s">
        <v>229</v>
      </c>
      <c r="E189" s="65" t="s">
        <v>12</v>
      </c>
      <c r="F189" s="44"/>
      <c r="G189" s="75"/>
      <c r="H189" s="21"/>
      <c r="I189" s="14"/>
      <c r="J189" s="14"/>
    </row>
    <row r="190" customFormat="false" ht="25.5" hidden="false" customHeight="false" outlineLevel="0" collapsed="false">
      <c r="B190" s="68" t="s">
        <v>231</v>
      </c>
      <c r="C190" s="16" t="n">
        <v>808</v>
      </c>
      <c r="D190" s="44" t="s">
        <v>229</v>
      </c>
      <c r="E190" s="44" t="s">
        <v>12</v>
      </c>
      <c r="F190" s="44" t="s">
        <v>232</v>
      </c>
      <c r="G190" s="75"/>
      <c r="H190" s="21"/>
      <c r="I190" s="14"/>
      <c r="J190" s="14"/>
    </row>
    <row r="191" customFormat="false" ht="12.75" hidden="false" customHeight="false" outlineLevel="0" collapsed="false">
      <c r="B191" s="73" t="s">
        <v>233</v>
      </c>
      <c r="C191" s="16" t="n">
        <v>808</v>
      </c>
      <c r="D191" s="67" t="s">
        <v>229</v>
      </c>
      <c r="E191" s="67" t="s">
        <v>12</v>
      </c>
      <c r="F191" s="65" t="s">
        <v>234</v>
      </c>
      <c r="G191" s="75"/>
      <c r="H191" s="21"/>
      <c r="I191" s="14"/>
      <c r="J191" s="14"/>
    </row>
    <row r="192" customFormat="false" ht="12.75" hidden="false" customHeight="false" outlineLevel="0" collapsed="false">
      <c r="B192" s="73" t="s">
        <v>233</v>
      </c>
      <c r="C192" s="16" t="n">
        <v>808</v>
      </c>
      <c r="D192" s="67" t="s">
        <v>229</v>
      </c>
      <c r="E192" s="67" t="s">
        <v>12</v>
      </c>
      <c r="F192" s="65" t="s">
        <v>234</v>
      </c>
      <c r="G192" s="75" t="s">
        <v>235</v>
      </c>
      <c r="H192" s="21"/>
      <c r="I192" s="14"/>
      <c r="J192" s="14"/>
    </row>
    <row r="193" customFormat="false" ht="15.75" hidden="false" customHeight="false" outlineLevel="0" collapsed="false">
      <c r="B193" s="78" t="s">
        <v>10</v>
      </c>
      <c r="C193" s="78"/>
      <c r="D193" s="14"/>
      <c r="E193" s="14"/>
      <c r="F193" s="14"/>
      <c r="G193" s="14"/>
      <c r="H193" s="79" t="n">
        <f aca="false">SUM(H175+H167+H123+H101+H65+H57+H11)</f>
        <v>16112382.02</v>
      </c>
      <c r="I193" s="14"/>
      <c r="J193" s="14"/>
    </row>
    <row r="194" customFormat="false" ht="12.75" hidden="false" customHeight="false" outlineLevel="0" collapsed="false">
      <c r="H194" s="80"/>
    </row>
  </sheetData>
  <mergeCells count="14">
    <mergeCell ref="D1:H1"/>
    <mergeCell ref="D2:H2"/>
    <mergeCell ref="D3:H4"/>
    <mergeCell ref="D5:H5"/>
    <mergeCell ref="B6:J6"/>
    <mergeCell ref="B8:B9"/>
    <mergeCell ref="C8:C9"/>
    <mergeCell ref="D8:D9"/>
    <mergeCell ref="E8:E9"/>
    <mergeCell ref="F8:F9"/>
    <mergeCell ref="G8:G9"/>
    <mergeCell ref="H8:I8"/>
    <mergeCell ref="J8:J9"/>
    <mergeCell ref="M148:Q148"/>
  </mergeCells>
  <printOptions headings="false" gridLines="false" gridLinesSet="true" horizontalCentered="false" verticalCentered="false"/>
  <pageMargins left="0.520138888888889" right="0.2" top="0.279861111111111" bottom="0.2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09:05Z</dcterms:created>
  <dc:creator>Bud-Inna</dc:creator>
  <dc:description/>
  <dc:language>en-US</dc:language>
  <cp:lastModifiedBy>Customer</cp:lastModifiedBy>
  <cp:lastPrinted>2015-01-14T11:46:08Z</cp:lastPrinted>
  <dcterms:modified xsi:type="dcterms:W3CDTF">2015-01-14T11:47:08Z</dcterms:modified>
  <cp:revision>0</cp:revision>
  <dc:subject/>
  <dc:title/>
</cp:coreProperties>
</file>