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42">
  <si>
    <t xml:space="preserve">Приложение №1</t>
  </si>
  <si>
    <t xml:space="preserve">к постановлению №41 от 29 декабря 2020 года</t>
  </si>
  <si>
    <t xml:space="preserve">Расходы бюджета Бестужевского сельского поселения Устьянского района  на 2021 год и плановый период 2022-2023гг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татья</t>
  </si>
  <si>
    <t xml:space="preserve">Сумма  руб.</t>
  </si>
  <si>
    <t xml:space="preserve">текущий период2021год</t>
  </si>
  <si>
    <t xml:space="preserve"> плановый период 2022год</t>
  </si>
  <si>
    <t xml:space="preserve"> плановый период 2023год</t>
  </si>
  <si>
    <t xml:space="preserve">Программные направления</t>
  </si>
  <si>
    <t xml:space="preserve">Муниципальная целевая программа "Развитие малого и среднего предпринимательства в мунципальном образовании "Бестужевское" на 2020-2023 годы"</t>
  </si>
  <si>
    <t xml:space="preserve">808</t>
  </si>
  <si>
    <t xml:space="preserve">04</t>
  </si>
  <si>
    <t xml:space="preserve">12</t>
  </si>
  <si>
    <t xml:space="preserve">02 0 0000000</t>
  </si>
  <si>
    <t xml:space="preserve">Мероприятия по поддержке субъектов малого  и среднего предпринимательсва </t>
  </si>
  <si>
    <t xml:space="preserve">02 0 0097700</t>
  </si>
  <si>
    <t xml:space="preserve">Иная закупки товаров, работ, услуг для обеспечения государственных (муниципальных) нужд</t>
  </si>
  <si>
    <t xml:space="preserve">Прочая закупка товаров, работ, услуг для обеспечения государственных (мунципальных) нужд</t>
  </si>
  <si>
    <t xml:space="preserve">02 000977700</t>
  </si>
  <si>
    <t xml:space="preserve">Муниципальная программа "Обеспечение пожарной безопасности на территории МО "Бестужевское" на 2019год</t>
  </si>
  <si>
    <t xml:space="preserve">03</t>
  </si>
  <si>
    <t xml:space="preserve">10</t>
  </si>
  <si>
    <t xml:space="preserve">03 0 0000000</t>
  </si>
  <si>
    <t xml:space="preserve">03 00091510</t>
  </si>
  <si>
    <t xml:space="preserve">Непрограммные направления</t>
  </si>
  <si>
    <t xml:space="preserve">ОБЩЕГОСУДАРСТВЕННЫЕ ВОПРОСЫ</t>
  </si>
  <si>
    <t xml:space="preserve">01</t>
  </si>
  <si>
    <t xml:space="preserve">00</t>
  </si>
  <si>
    <t xml:space="preserve">Расходы на содержание органов местного самоуправления и обеспечение их функций</t>
  </si>
  <si>
    <t xml:space="preserve">02</t>
  </si>
  <si>
    <t xml:space="preserve">90 1000 9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ов государственных(муниципальных) органов</t>
  </si>
  <si>
    <t xml:space="preserve">129</t>
  </si>
  <si>
    <t xml:space="preserve">Председатель Совета депутатов муниципального образования</t>
  </si>
  <si>
    <t xml:space="preserve">91 1 00000000</t>
  </si>
  <si>
    <t xml:space="preserve">91 1 0090010</t>
  </si>
  <si>
    <t xml:space="preserve">Иные выплаты за исключением фонда оплаты труда лицам, привлекаемым согласно законодательству для выполнения отдельных полномочий.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2 0090010</t>
  </si>
  <si>
    <t xml:space="preserve">Расходы на выплаты персоналу государственных (муниципальных) органов </t>
  </si>
  <si>
    <t xml:space="preserve">120</t>
  </si>
  <si>
    <t xml:space="preserve">Фонд оплаты труда государственных (мун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 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Осуществление государственных полномочий в сфере административных правонарушений</t>
  </si>
  <si>
    <t xml:space="preserve">9020078793</t>
  </si>
  <si>
    <t xml:space="preserve">Прочая закупка товаров, работ,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 бюджетного надзора)</t>
  </si>
  <si>
    <t xml:space="preserve">06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940000000</t>
  </si>
  <si>
    <t xml:space="preserve">Межбюджетные трансферты бюджетам муниципальных районов из бюджетов поселений на осуществление внешнего муниципального контроля</t>
  </si>
  <si>
    <t xml:space="preserve">940009201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Проведение выборов депутатов в Совет депутатов муниципального образования</t>
  </si>
  <si>
    <t xml:space="preserve">92 200 00000</t>
  </si>
  <si>
    <t xml:space="preserve">Проведение выборов </t>
  </si>
  <si>
    <t xml:space="preserve">92 2 00911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3 0 0000000</t>
  </si>
  <si>
    <t xml:space="preserve">Резервные фонды  местных администраций </t>
  </si>
  <si>
    <t xml:space="preserve">93 0 00914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Ррасходы в области мобилизационной и вневойсковой подготовки</t>
  </si>
  <si>
    <t xml:space="preserve">60 000 00000</t>
  </si>
  <si>
    <t xml:space="preserve">60 0 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ероприятия в сфере обеспечения пожарной безопасности, осуществляемые муниципальными органами</t>
  </si>
  <si>
    <t xml:space="preserve">94 200 91510</t>
  </si>
  <si>
    <t xml:space="preserve">9420091510</t>
  </si>
  <si>
    <t xml:space="preserve">НАЦИОНАЛЬНАЯ ЭКОНОМИКА</t>
  </si>
  <si>
    <t xml:space="preserve">Дорожное хозяйство</t>
  </si>
  <si>
    <t xml:space="preserve">09</t>
  </si>
  <si>
    <t xml:space="preserve">Расходы в области дорожного хозяйства</t>
  </si>
  <si>
    <t xml:space="preserve">Содержание, капитальный ремонт, ремонт и обустройство автомобильных дорог вне границ населенных пунктов за счет средств муниципального дорожного фонда</t>
  </si>
  <si>
    <t xml:space="preserve">95 0 0083091</t>
  </si>
  <si>
    <t xml:space="preserve">Содержание, капитальный ремонт, ремонт и обустройство автомобильных дорог в границах населенных пунктов за счет средств муниципального дорожного фонда</t>
  </si>
  <si>
    <t xml:space="preserve">95 0 0083092</t>
  </si>
  <si>
    <t xml:space="preserve">Другие вопросы в области национальной экономики</t>
  </si>
  <si>
    <t xml:space="preserve">Расходы в области землеустройства и землепользования</t>
  </si>
  <si>
    <t xml:space="preserve">96 1 00 00000</t>
  </si>
  <si>
    <t xml:space="preserve">Мероприятия по землеустройству и землепользованию </t>
  </si>
  <si>
    <t xml:space="preserve">96 1 0091520</t>
  </si>
  <si>
    <t xml:space="preserve">ЖИЛИЩНО-КОММУНАЛЬНОЕ ХОЗЯЙСТВО</t>
  </si>
  <si>
    <t xml:space="preserve">05</t>
  </si>
  <si>
    <t xml:space="preserve">Расходы в области жилищно-коммунального хозяйства и благоустройства</t>
  </si>
  <si>
    <t xml:space="preserve">97 0 00 00000</t>
  </si>
  <si>
    <t xml:space="preserve">Жилищноеное хозяйство</t>
  </si>
  <si>
    <t xml:space="preserve">Расходы в области жилищного хозяйства </t>
  </si>
  <si>
    <t xml:space="preserve">971 00 00000</t>
  </si>
  <si>
    <t xml:space="preserve">Мероприятия в области жилищного хояйства</t>
  </si>
  <si>
    <t xml:space="preserve">9710091570</t>
  </si>
  <si>
    <t xml:space="preserve">Уплата прочих налога на имущество организаций и земельного налога</t>
  </si>
  <si>
    <t xml:space="preserve">Благоустройство</t>
  </si>
  <si>
    <t xml:space="preserve">Расходы в области благоустройства</t>
  </si>
  <si>
    <t xml:space="preserve">97 300 00000</t>
  </si>
  <si>
    <t xml:space="preserve">Уличное освещение</t>
  </si>
  <si>
    <t xml:space="preserve">97 300 91610</t>
  </si>
  <si>
    <t xml:space="preserve">Организация и содержание мест захоронения</t>
  </si>
  <si>
    <t xml:space="preserve">97 3 0091640</t>
  </si>
  <si>
    <t xml:space="preserve">Прочие мероприятия по благоустройству городских округов и поселений</t>
  </si>
  <si>
    <t xml:space="preserve">97 300 91650</t>
  </si>
  <si>
    <t xml:space="preserve">СОЦИАЛЬНАЯ ПОЛИТИКА</t>
  </si>
  <si>
    <t xml:space="preserve">98 1 0000000</t>
  </si>
  <si>
    <t xml:space="preserve">Доплаты к пенсиям, дополнительное пенсионное обеспечение</t>
  </si>
  <si>
    <t xml:space="preserve">98 100 91700</t>
  </si>
  <si>
    <t xml:space="preserve">Доплаты к пенсиям мунципальных служащих</t>
  </si>
  <si>
    <t xml:space="preserve">Иные социальные выплаты граждананам, корме публичных нормативных обязательств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color rgb="FF000000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6.99"/>
    <col collapsed="false" customWidth="true" hidden="false" outlineLevel="0" max="3" min="3" style="0" width="4.28"/>
    <col collapsed="false" customWidth="true" hidden="false" outlineLevel="0" max="4" min="4" style="0" width="4.7"/>
    <col collapsed="false" customWidth="true" hidden="false" outlineLevel="0" max="5" min="5" style="0" width="13.7"/>
    <col collapsed="false" customWidth="true" hidden="false" outlineLevel="0" max="6" min="6" style="0" width="5.99"/>
    <col collapsed="false" customWidth="true" hidden="false" outlineLevel="0" max="7" min="7" style="0" width="0.41"/>
    <col collapsed="false" customWidth="true" hidden="false" outlineLevel="0" max="8" min="8" style="0" width="11.7"/>
    <col collapsed="false" customWidth="true" hidden="false" outlineLevel="0" max="9" min="9" style="0" width="13.7"/>
    <col collapsed="false" customWidth="true" hidden="true" outlineLevel="0" max="10" min="10" style="0" width="5.41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H1" s="0" t="s">
        <v>0</v>
      </c>
    </row>
    <row r="2" customFormat="false" ht="27" hidden="false" customHeight="true" outlineLevel="0" collapsed="false">
      <c r="A2" s="1"/>
      <c r="F2" s="2" t="s">
        <v>1</v>
      </c>
      <c r="G2" s="2"/>
      <c r="H2" s="2"/>
      <c r="I2" s="2"/>
    </row>
    <row r="3" customFormat="false" ht="40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5" customFormat="false" ht="24.7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5" t="s">
        <v>8</v>
      </c>
      <c r="G5" s="5" t="s">
        <v>9</v>
      </c>
      <c r="H5" s="7" t="s">
        <v>10</v>
      </c>
      <c r="I5" s="7"/>
      <c r="J5" s="7"/>
      <c r="K5" s="7"/>
    </row>
    <row r="6" customFormat="false" ht="59.25" hidden="false" customHeight="true" outlineLevel="0" collapsed="false">
      <c r="A6" s="4"/>
      <c r="B6" s="5"/>
      <c r="C6" s="5"/>
      <c r="D6" s="5"/>
      <c r="E6" s="8"/>
      <c r="F6" s="5"/>
      <c r="G6" s="5"/>
      <c r="H6" s="9" t="s">
        <v>11</v>
      </c>
      <c r="I6" s="9" t="s">
        <v>12</v>
      </c>
      <c r="J6" s="10"/>
      <c r="K6" s="11" t="s">
        <v>13</v>
      </c>
    </row>
    <row r="7" customFormat="false" ht="44.25" hidden="false" customHeight="true" outlineLevel="0" collapsed="false">
      <c r="A7" s="4" t="s">
        <v>14</v>
      </c>
      <c r="B7" s="8"/>
      <c r="C7" s="8"/>
      <c r="D7" s="8"/>
      <c r="E7" s="8"/>
      <c r="F7" s="8"/>
      <c r="G7" s="8"/>
      <c r="H7" s="12" t="n">
        <f aca="false">SUM(H8+H12)</f>
        <v>2000</v>
      </c>
      <c r="I7" s="12" t="n">
        <f aca="false">SUM(I8+I12)</f>
        <v>102000</v>
      </c>
      <c r="J7" s="13"/>
      <c r="K7" s="12" t="n">
        <f aca="false">SUM(K8+K12)</f>
        <v>102000</v>
      </c>
    </row>
    <row r="8" customFormat="false" ht="91.5" hidden="false" customHeight="true" outlineLevel="0" collapsed="false">
      <c r="A8" s="14" t="s">
        <v>15</v>
      </c>
      <c r="B8" s="15" t="s">
        <v>16</v>
      </c>
      <c r="C8" s="16" t="s">
        <v>17</v>
      </c>
      <c r="D8" s="16" t="s">
        <v>18</v>
      </c>
      <c r="E8" s="16" t="s">
        <v>19</v>
      </c>
      <c r="F8" s="17"/>
      <c r="G8" s="17"/>
      <c r="H8" s="18" t="n">
        <f aca="false">SUM(H9)</f>
        <v>2000</v>
      </c>
      <c r="I8" s="18" t="n">
        <f aca="false">SUM(I9)</f>
        <v>2000</v>
      </c>
      <c r="J8" s="19"/>
      <c r="K8" s="18" t="n">
        <f aca="false">SUM(K9)</f>
        <v>2000</v>
      </c>
    </row>
    <row r="9" customFormat="false" ht="72" hidden="false" customHeight="true" outlineLevel="0" collapsed="false">
      <c r="A9" s="20" t="s">
        <v>20</v>
      </c>
      <c r="B9" s="15" t="s">
        <v>16</v>
      </c>
      <c r="C9" s="16" t="s">
        <v>17</v>
      </c>
      <c r="D9" s="16" t="s">
        <v>18</v>
      </c>
      <c r="E9" s="16" t="s">
        <v>21</v>
      </c>
      <c r="F9" s="17"/>
      <c r="G9" s="17"/>
      <c r="H9" s="18" t="n">
        <f aca="false">SUM(H10)</f>
        <v>2000</v>
      </c>
      <c r="I9" s="18" t="n">
        <f aca="false">SUM(I10)</f>
        <v>2000</v>
      </c>
      <c r="J9" s="19"/>
      <c r="K9" s="18" t="n">
        <f aca="false">SUM(K10)</f>
        <v>2000</v>
      </c>
    </row>
    <row r="10" customFormat="false" ht="70.5" hidden="false" customHeight="true" outlineLevel="0" collapsed="false">
      <c r="A10" s="20" t="s">
        <v>22</v>
      </c>
      <c r="B10" s="15" t="s">
        <v>16</v>
      </c>
      <c r="C10" s="16" t="s">
        <v>17</v>
      </c>
      <c r="D10" s="16" t="s">
        <v>18</v>
      </c>
      <c r="E10" s="16" t="s">
        <v>21</v>
      </c>
      <c r="F10" s="17" t="n">
        <v>240</v>
      </c>
      <c r="G10" s="17"/>
      <c r="H10" s="18" t="n">
        <f aca="false">SUM(H11)</f>
        <v>2000</v>
      </c>
      <c r="I10" s="18" t="n">
        <f aca="false">SUM(I11)</f>
        <v>2000</v>
      </c>
      <c r="J10" s="19"/>
      <c r="K10" s="18" t="n">
        <f aca="false">SUM(K11)</f>
        <v>2000</v>
      </c>
    </row>
    <row r="11" customFormat="false" ht="71.25" hidden="false" customHeight="true" outlineLevel="0" collapsed="false">
      <c r="A11" s="21" t="s">
        <v>23</v>
      </c>
      <c r="B11" s="15" t="s">
        <v>16</v>
      </c>
      <c r="C11" s="16" t="s">
        <v>17</v>
      </c>
      <c r="D11" s="16" t="s">
        <v>18</v>
      </c>
      <c r="E11" s="16" t="s">
        <v>24</v>
      </c>
      <c r="F11" s="17" t="n">
        <v>244</v>
      </c>
      <c r="G11" s="17"/>
      <c r="H11" s="18" t="n">
        <v>2000</v>
      </c>
      <c r="I11" s="18" t="n">
        <v>2000</v>
      </c>
      <c r="J11" s="19"/>
      <c r="K11" s="22" t="n">
        <v>2000</v>
      </c>
    </row>
    <row r="12" customFormat="false" ht="68.25" hidden="false" customHeight="true" outlineLevel="0" collapsed="false">
      <c r="A12" s="23" t="s">
        <v>25</v>
      </c>
      <c r="B12" s="15" t="s">
        <v>16</v>
      </c>
      <c r="C12" s="24" t="s">
        <v>26</v>
      </c>
      <c r="D12" s="24" t="s">
        <v>27</v>
      </c>
      <c r="E12" s="24" t="s">
        <v>28</v>
      </c>
      <c r="F12" s="17"/>
      <c r="G12" s="17"/>
      <c r="H12" s="18" t="n">
        <f aca="false">SUM(H13)</f>
        <v>0</v>
      </c>
      <c r="I12" s="18" t="n">
        <f aca="false">SUM(I13)</f>
        <v>100000</v>
      </c>
      <c r="J12" s="19"/>
      <c r="K12" s="18" t="n">
        <f aca="false">SUM(K13)</f>
        <v>100000</v>
      </c>
    </row>
    <row r="13" customFormat="false" ht="63.75" hidden="false" customHeight="true" outlineLevel="0" collapsed="false">
      <c r="A13" s="21" t="s">
        <v>22</v>
      </c>
      <c r="B13" s="15" t="s">
        <v>16</v>
      </c>
      <c r="C13" s="24" t="s">
        <v>26</v>
      </c>
      <c r="D13" s="24" t="s">
        <v>27</v>
      </c>
      <c r="E13" s="24" t="s">
        <v>29</v>
      </c>
      <c r="F13" s="17" t="n">
        <v>240</v>
      </c>
      <c r="G13" s="17"/>
      <c r="H13" s="18" t="n">
        <f aca="false">SUM(H14)</f>
        <v>0</v>
      </c>
      <c r="I13" s="18" t="n">
        <f aca="false">SUM(I14)</f>
        <v>100000</v>
      </c>
      <c r="J13" s="19"/>
      <c r="K13" s="18" t="n">
        <f aca="false">SUM(K14)</f>
        <v>100000</v>
      </c>
    </row>
    <row r="14" customFormat="false" ht="68.25" hidden="false" customHeight="true" outlineLevel="0" collapsed="false">
      <c r="A14" s="21" t="s">
        <v>23</v>
      </c>
      <c r="B14" s="15" t="s">
        <v>16</v>
      </c>
      <c r="C14" s="24" t="s">
        <v>26</v>
      </c>
      <c r="D14" s="24" t="s">
        <v>27</v>
      </c>
      <c r="E14" s="24" t="s">
        <v>29</v>
      </c>
      <c r="F14" s="17" t="n">
        <v>244</v>
      </c>
      <c r="G14" s="17"/>
      <c r="H14" s="18" t="n">
        <v>0</v>
      </c>
      <c r="I14" s="18" t="n">
        <v>100000</v>
      </c>
      <c r="J14" s="19"/>
      <c r="K14" s="22" t="n">
        <v>100000</v>
      </c>
    </row>
    <row r="15" customFormat="false" ht="24" hidden="false" customHeight="true" outlineLevel="0" collapsed="false">
      <c r="A15" s="25" t="s">
        <v>30</v>
      </c>
      <c r="B15" s="26"/>
      <c r="C15" s="27"/>
      <c r="D15" s="27"/>
      <c r="E15" s="27"/>
      <c r="F15" s="28"/>
      <c r="G15" s="28"/>
      <c r="H15" s="18" t="n">
        <f aca="false">SUM(H16+H52+H61+H67+H81+H99)</f>
        <v>4533675.9</v>
      </c>
      <c r="I15" s="18" t="n">
        <f aca="false">SUM(I16+I52+I61+I67+I81+I99)</f>
        <v>3024401.52</v>
      </c>
      <c r="J15" s="19"/>
      <c r="K15" s="18" t="n">
        <f aca="false">SUM(K16+K52+K61+K67+K81+K99)</f>
        <v>3182553</v>
      </c>
    </row>
    <row r="16" customFormat="false" ht="39.75" hidden="false" customHeight="true" outlineLevel="0" collapsed="false">
      <c r="A16" s="29" t="s">
        <v>31</v>
      </c>
      <c r="B16" s="30" t="n">
        <v>808</v>
      </c>
      <c r="C16" s="31" t="s">
        <v>32</v>
      </c>
      <c r="D16" s="32" t="s">
        <v>33</v>
      </c>
      <c r="E16" s="33"/>
      <c r="F16" s="33"/>
      <c r="G16" s="34"/>
      <c r="H16" s="35" t="n">
        <f aca="false">SUM(H17+H20+H23+H46+H48+H42)</f>
        <v>2570427</v>
      </c>
      <c r="I16" s="35" t="n">
        <f aca="false">SUM(I17+I20+I23+I46+I48+I42)</f>
        <v>2419289</v>
      </c>
      <c r="J16" s="36"/>
      <c r="K16" s="35" t="n">
        <f aca="false">SUM(K17+K20+K23+K46+K48+K42)</f>
        <v>2474591</v>
      </c>
    </row>
    <row r="17" customFormat="false" ht="73.5" hidden="false" customHeight="true" outlineLevel="0" collapsed="false">
      <c r="A17" s="37" t="s">
        <v>34</v>
      </c>
      <c r="B17" s="30" t="n">
        <v>808</v>
      </c>
      <c r="C17" s="24" t="s">
        <v>32</v>
      </c>
      <c r="D17" s="24" t="s">
        <v>35</v>
      </c>
      <c r="E17" s="33" t="s">
        <v>36</v>
      </c>
      <c r="F17" s="24"/>
      <c r="G17" s="38"/>
      <c r="H17" s="39" t="n">
        <f aca="false">SUM(H18+H19)</f>
        <v>620039</v>
      </c>
      <c r="I17" s="39" t="n">
        <f aca="false">SUM(I18+I19)</f>
        <v>620039</v>
      </c>
      <c r="J17" s="36"/>
      <c r="K17" s="39" t="n">
        <f aca="false">SUM(K18+K19)</f>
        <v>620039</v>
      </c>
    </row>
    <row r="18" customFormat="false" ht="90" hidden="false" customHeight="true" outlineLevel="0" collapsed="false">
      <c r="A18" s="40" t="s">
        <v>37</v>
      </c>
      <c r="B18" s="41" t="n">
        <v>808</v>
      </c>
      <c r="C18" s="24" t="s">
        <v>32</v>
      </c>
      <c r="D18" s="24" t="s">
        <v>35</v>
      </c>
      <c r="E18" s="33" t="s">
        <v>36</v>
      </c>
      <c r="F18" s="33" t="s">
        <v>38</v>
      </c>
      <c r="G18" s="41" t="n">
        <v>211</v>
      </c>
      <c r="H18" s="42" t="n">
        <v>476220</v>
      </c>
      <c r="I18" s="42" t="n">
        <v>476220</v>
      </c>
      <c r="J18" s="36"/>
      <c r="K18" s="42" t="n">
        <v>476220</v>
      </c>
    </row>
    <row r="19" customFormat="false" ht="87.75" hidden="false" customHeight="true" outlineLevel="0" collapsed="false">
      <c r="A19" s="43" t="s">
        <v>39</v>
      </c>
      <c r="B19" s="41" t="n">
        <v>808</v>
      </c>
      <c r="C19" s="24" t="s">
        <v>32</v>
      </c>
      <c r="D19" s="24" t="s">
        <v>35</v>
      </c>
      <c r="E19" s="33" t="s">
        <v>36</v>
      </c>
      <c r="F19" s="33" t="s">
        <v>40</v>
      </c>
      <c r="G19" s="41" t="n">
        <v>213</v>
      </c>
      <c r="H19" s="42" t="n">
        <v>143819</v>
      </c>
      <c r="I19" s="42" t="n">
        <v>143819</v>
      </c>
      <c r="J19" s="36"/>
      <c r="K19" s="42" t="n">
        <v>143819</v>
      </c>
    </row>
    <row r="20" customFormat="false" ht="62.25" hidden="false" customHeight="true" outlineLevel="0" collapsed="false">
      <c r="A20" s="44" t="s">
        <v>41</v>
      </c>
      <c r="B20" s="30" t="n">
        <v>808</v>
      </c>
      <c r="C20" s="45" t="s">
        <v>32</v>
      </c>
      <c r="D20" s="45" t="s">
        <v>26</v>
      </c>
      <c r="E20" s="45" t="s">
        <v>42</v>
      </c>
      <c r="F20" s="33"/>
      <c r="G20" s="46"/>
      <c r="H20" s="34" t="n">
        <f aca="false">SUM(H21)</f>
        <v>37026</v>
      </c>
      <c r="I20" s="34" t="n">
        <f aca="false">SUM(I21)</f>
        <v>37026</v>
      </c>
      <c r="J20" s="36"/>
      <c r="K20" s="47" t="n">
        <f aca="false">SUM(K21)</f>
        <v>37026</v>
      </c>
    </row>
    <row r="21" customFormat="false" ht="55.5" hidden="false" customHeight="true" outlineLevel="0" collapsed="false">
      <c r="A21" s="37" t="s">
        <v>34</v>
      </c>
      <c r="B21" s="30" t="n">
        <v>808</v>
      </c>
      <c r="C21" s="33" t="s">
        <v>32</v>
      </c>
      <c r="D21" s="33" t="s">
        <v>26</v>
      </c>
      <c r="E21" s="33" t="s">
        <v>43</v>
      </c>
      <c r="F21" s="41"/>
      <c r="G21" s="41"/>
      <c r="H21" s="42" t="n">
        <f aca="false">SUM(H22)</f>
        <v>37026</v>
      </c>
      <c r="I21" s="42" t="n">
        <f aca="false">SUM(I22)</f>
        <v>37026</v>
      </c>
      <c r="J21" s="36"/>
      <c r="K21" s="42" t="n">
        <f aca="false">SUM(K22)</f>
        <v>37026</v>
      </c>
    </row>
    <row r="22" customFormat="false" ht="79.5" hidden="false" customHeight="true" outlineLevel="0" collapsed="false">
      <c r="A22" s="40" t="s">
        <v>44</v>
      </c>
      <c r="B22" s="41" t="n">
        <v>808</v>
      </c>
      <c r="C22" s="24" t="s">
        <v>32</v>
      </c>
      <c r="D22" s="24" t="s">
        <v>26</v>
      </c>
      <c r="E22" s="33" t="s">
        <v>43</v>
      </c>
      <c r="F22" s="33" t="s">
        <v>45</v>
      </c>
      <c r="G22" s="41" t="n">
        <v>226</v>
      </c>
      <c r="H22" s="42" t="n">
        <v>37026</v>
      </c>
      <c r="I22" s="42" t="n">
        <v>37026</v>
      </c>
      <c r="J22" s="36"/>
      <c r="K22" s="42" t="n">
        <v>37026</v>
      </c>
    </row>
    <row r="23" customFormat="false" ht="105.75" hidden="false" customHeight="true" outlineLevel="0" collapsed="false">
      <c r="A23" s="48" t="s">
        <v>46</v>
      </c>
      <c r="B23" s="30" t="n">
        <v>808</v>
      </c>
      <c r="C23" s="31" t="s">
        <v>32</v>
      </c>
      <c r="D23" s="31" t="s">
        <v>17</v>
      </c>
      <c r="E23" s="24"/>
      <c r="F23" s="24"/>
      <c r="G23" s="34"/>
      <c r="H23" s="39" t="n">
        <f aca="false">SUM(H24+H36)</f>
        <v>1742573</v>
      </c>
      <c r="I23" s="39" t="n">
        <f aca="false">SUM(I24+I36)</f>
        <v>1759304</v>
      </c>
      <c r="J23" s="49"/>
      <c r="K23" s="39" t="n">
        <f aca="false">SUM(K24+K36)</f>
        <v>1813606</v>
      </c>
    </row>
    <row r="24" customFormat="false" ht="48" hidden="false" customHeight="false" outlineLevel="0" collapsed="false">
      <c r="A24" s="37" t="s">
        <v>34</v>
      </c>
      <c r="B24" s="30" t="n">
        <v>808</v>
      </c>
      <c r="C24" s="24" t="s">
        <v>32</v>
      </c>
      <c r="D24" s="24" t="s">
        <v>17</v>
      </c>
      <c r="E24" s="33" t="s">
        <v>47</v>
      </c>
      <c r="F24" s="41"/>
      <c r="G24" s="41"/>
      <c r="H24" s="42" t="n">
        <f aca="false">H25+H28+H29+H33+H34+H35</f>
        <v>1655073</v>
      </c>
      <c r="I24" s="42" t="n">
        <f aca="false">I25+I28+I29+I33+I34+I35</f>
        <v>1671804</v>
      </c>
      <c r="J24" s="36"/>
      <c r="K24" s="42" t="n">
        <f aca="false">K25+K28+K29+K33+K34+K35</f>
        <v>1726106</v>
      </c>
    </row>
    <row r="25" customFormat="false" ht="48.75" hidden="false" customHeight="true" outlineLevel="0" collapsed="false">
      <c r="A25" s="21" t="s">
        <v>48</v>
      </c>
      <c r="B25" s="30" t="n">
        <v>808</v>
      </c>
      <c r="C25" s="24" t="s">
        <v>32</v>
      </c>
      <c r="D25" s="24" t="s">
        <v>17</v>
      </c>
      <c r="E25" s="33" t="s">
        <v>47</v>
      </c>
      <c r="F25" s="33" t="s">
        <v>49</v>
      </c>
      <c r="G25" s="41"/>
      <c r="H25" s="42" t="n">
        <f aca="false">SUM(H26+H27)</f>
        <v>1301321</v>
      </c>
      <c r="I25" s="42" t="n">
        <f aca="false">SUM(I26+I27)</f>
        <v>1301321</v>
      </c>
      <c r="J25" s="36"/>
      <c r="K25" s="42" t="n">
        <f aca="false">SUM(K26+K27)</f>
        <v>1301321</v>
      </c>
    </row>
    <row r="26" customFormat="false" ht="69.75" hidden="false" customHeight="true" outlineLevel="0" collapsed="false">
      <c r="A26" s="21" t="s">
        <v>50</v>
      </c>
      <c r="B26" s="41" t="n">
        <v>808</v>
      </c>
      <c r="C26" s="24" t="s">
        <v>32</v>
      </c>
      <c r="D26" s="24" t="s">
        <v>17</v>
      </c>
      <c r="E26" s="33" t="s">
        <v>47</v>
      </c>
      <c r="F26" s="33" t="s">
        <v>38</v>
      </c>
      <c r="G26" s="41" t="n">
        <v>211</v>
      </c>
      <c r="H26" s="46" t="n">
        <v>999478</v>
      </c>
      <c r="I26" s="46" t="n">
        <v>999478</v>
      </c>
      <c r="J26" s="36"/>
      <c r="K26" s="42" t="n">
        <v>999478</v>
      </c>
    </row>
    <row r="27" customFormat="false" ht="82.5" hidden="false" customHeight="true" outlineLevel="0" collapsed="false">
      <c r="A27" s="43" t="s">
        <v>39</v>
      </c>
      <c r="B27" s="41" t="n">
        <v>808</v>
      </c>
      <c r="C27" s="24" t="s">
        <v>32</v>
      </c>
      <c r="D27" s="24" t="s">
        <v>17</v>
      </c>
      <c r="E27" s="33" t="s">
        <v>47</v>
      </c>
      <c r="F27" s="33" t="s">
        <v>40</v>
      </c>
      <c r="G27" s="41" t="n">
        <v>213</v>
      </c>
      <c r="H27" s="46" t="n">
        <v>301843</v>
      </c>
      <c r="I27" s="46" t="n">
        <v>301843</v>
      </c>
      <c r="J27" s="36"/>
      <c r="K27" s="42" t="n">
        <v>301843</v>
      </c>
    </row>
    <row r="28" customFormat="false" ht="62.25" hidden="false" customHeight="true" outlineLevel="0" collapsed="false">
      <c r="A28" s="40" t="s">
        <v>51</v>
      </c>
      <c r="B28" s="41" t="n">
        <v>808</v>
      </c>
      <c r="C28" s="24" t="s">
        <v>32</v>
      </c>
      <c r="D28" s="24" t="s">
        <v>17</v>
      </c>
      <c r="E28" s="33" t="s">
        <v>47</v>
      </c>
      <c r="F28" s="33" t="s">
        <v>52</v>
      </c>
      <c r="G28" s="41" t="n">
        <v>212</v>
      </c>
      <c r="H28" s="42" t="n">
        <v>8000</v>
      </c>
      <c r="I28" s="42" t="n">
        <v>8500</v>
      </c>
      <c r="J28" s="36"/>
      <c r="K28" s="42" t="n">
        <v>8930</v>
      </c>
    </row>
    <row r="29" customFormat="false" ht="49.5" hidden="false" customHeight="true" outlineLevel="0" collapsed="false">
      <c r="A29" s="21" t="s">
        <v>22</v>
      </c>
      <c r="B29" s="30" t="n">
        <v>808</v>
      </c>
      <c r="C29" s="33" t="s">
        <v>32</v>
      </c>
      <c r="D29" s="33" t="s">
        <v>17</v>
      </c>
      <c r="E29" s="33" t="s">
        <v>47</v>
      </c>
      <c r="F29" s="33" t="s">
        <v>53</v>
      </c>
      <c r="G29" s="41"/>
      <c r="H29" s="42" t="n">
        <f aca="false">SUM(H30+H31)</f>
        <v>321752</v>
      </c>
      <c r="I29" s="42" t="n">
        <f aca="false">SUM(I30+I31)</f>
        <v>337183</v>
      </c>
      <c r="J29" s="36"/>
      <c r="K29" s="42" t="n">
        <f aca="false">SUM(K30+K31)</f>
        <v>390605</v>
      </c>
    </row>
    <row r="30" customFormat="false" ht="45" hidden="false" customHeight="true" outlineLevel="0" collapsed="false">
      <c r="A30" s="37" t="s">
        <v>54</v>
      </c>
      <c r="B30" s="41" t="n">
        <v>808</v>
      </c>
      <c r="C30" s="24" t="s">
        <v>32</v>
      </c>
      <c r="D30" s="33" t="s">
        <v>17</v>
      </c>
      <c r="E30" s="33" t="s">
        <v>47</v>
      </c>
      <c r="F30" s="33" t="s">
        <v>55</v>
      </c>
      <c r="G30" s="41" t="n">
        <v>221</v>
      </c>
      <c r="H30" s="42" t="n">
        <v>51367</v>
      </c>
      <c r="I30" s="42" t="n">
        <v>55438</v>
      </c>
      <c r="J30" s="36"/>
      <c r="K30" s="42" t="n">
        <v>94491</v>
      </c>
    </row>
    <row r="31" customFormat="false" ht="31.5" hidden="false" customHeight="true" outlineLevel="0" collapsed="false">
      <c r="A31" s="43" t="s">
        <v>56</v>
      </c>
      <c r="B31" s="41" t="n">
        <v>808</v>
      </c>
      <c r="C31" s="24" t="s">
        <v>32</v>
      </c>
      <c r="D31" s="33" t="s">
        <v>17</v>
      </c>
      <c r="E31" s="33" t="s">
        <v>47</v>
      </c>
      <c r="F31" s="33" t="s">
        <v>57</v>
      </c>
      <c r="G31" s="41" t="n">
        <v>222</v>
      </c>
      <c r="H31" s="42" t="n">
        <v>270385</v>
      </c>
      <c r="I31" s="42" t="n">
        <v>281745</v>
      </c>
      <c r="J31" s="36"/>
      <c r="K31" s="42" t="n">
        <v>296114</v>
      </c>
    </row>
    <row r="32" customFormat="false" ht="32.25" hidden="false" customHeight="true" outlineLevel="0" collapsed="false">
      <c r="A32" s="21" t="s">
        <v>58</v>
      </c>
      <c r="B32" s="41" t="n">
        <v>808</v>
      </c>
      <c r="C32" s="24" t="s">
        <v>32</v>
      </c>
      <c r="D32" s="33" t="s">
        <v>17</v>
      </c>
      <c r="E32" s="33" t="s">
        <v>47</v>
      </c>
      <c r="F32" s="33" t="s">
        <v>59</v>
      </c>
      <c r="G32" s="41" t="n">
        <v>340</v>
      </c>
      <c r="H32" s="42" t="n">
        <f aca="false">SUM(H33:H34)</f>
        <v>24000</v>
      </c>
      <c r="I32" s="42" t="n">
        <f aca="false">SUM(I33:I34)</f>
        <v>24800</v>
      </c>
      <c r="J32" s="36"/>
      <c r="K32" s="42" t="n">
        <f aca="false">SUM(K33:K34)</f>
        <v>25250</v>
      </c>
    </row>
    <row r="33" customFormat="false" ht="39.75" hidden="false" customHeight="true" outlineLevel="0" collapsed="false">
      <c r="A33" s="50" t="s">
        <v>60</v>
      </c>
      <c r="B33" s="30" t="n">
        <v>808</v>
      </c>
      <c r="C33" s="33" t="s">
        <v>32</v>
      </c>
      <c r="D33" s="33" t="s">
        <v>17</v>
      </c>
      <c r="E33" s="33" t="s">
        <v>47</v>
      </c>
      <c r="F33" s="33" t="s">
        <v>61</v>
      </c>
      <c r="G33" s="41" t="n">
        <v>290</v>
      </c>
      <c r="H33" s="42" t="n">
        <v>20000</v>
      </c>
      <c r="I33" s="42" t="n">
        <v>20300</v>
      </c>
      <c r="J33" s="36"/>
      <c r="K33" s="42" t="n">
        <v>20450</v>
      </c>
    </row>
    <row r="34" customFormat="false" ht="29.25" hidden="false" customHeight="true" outlineLevel="0" collapsed="false">
      <c r="A34" s="37" t="s">
        <v>62</v>
      </c>
      <c r="B34" s="30" t="n">
        <v>808</v>
      </c>
      <c r="C34" s="33" t="s">
        <v>32</v>
      </c>
      <c r="D34" s="33" t="s">
        <v>17</v>
      </c>
      <c r="E34" s="33" t="s">
        <v>47</v>
      </c>
      <c r="F34" s="33" t="s">
        <v>63</v>
      </c>
      <c r="G34" s="41" t="n">
        <v>290</v>
      </c>
      <c r="H34" s="42" t="n">
        <v>4000</v>
      </c>
      <c r="I34" s="42" t="n">
        <v>4500</v>
      </c>
      <c r="J34" s="36"/>
      <c r="K34" s="42" t="n">
        <v>4800</v>
      </c>
    </row>
    <row r="35" customFormat="false" ht="22.5" hidden="false" customHeight="true" outlineLevel="0" collapsed="false">
      <c r="A35" s="37" t="s">
        <v>64</v>
      </c>
      <c r="B35" s="30" t="n">
        <v>808</v>
      </c>
      <c r="C35" s="33" t="s">
        <v>32</v>
      </c>
      <c r="D35" s="33" t="s">
        <v>17</v>
      </c>
      <c r="E35" s="33" t="s">
        <v>47</v>
      </c>
      <c r="F35" s="33" t="s">
        <v>65</v>
      </c>
      <c r="G35" s="41" t="n">
        <v>290</v>
      </c>
      <c r="H35" s="42" t="n">
        <v>0</v>
      </c>
      <c r="I35" s="42" t="n">
        <v>0</v>
      </c>
      <c r="J35" s="36"/>
      <c r="K35" s="42" t="n">
        <v>0</v>
      </c>
    </row>
    <row r="36" customFormat="false" ht="61.5" hidden="false" customHeight="true" outlineLevel="0" collapsed="false">
      <c r="A36" s="51" t="s">
        <v>66</v>
      </c>
      <c r="B36" s="30" t="n">
        <v>808</v>
      </c>
      <c r="C36" s="24" t="s">
        <v>32</v>
      </c>
      <c r="D36" s="24" t="s">
        <v>17</v>
      </c>
      <c r="E36" s="33" t="s">
        <v>67</v>
      </c>
      <c r="F36" s="33"/>
      <c r="G36" s="41"/>
      <c r="H36" s="42" t="n">
        <f aca="false">SUM(H37)</f>
        <v>87500</v>
      </c>
      <c r="I36" s="42" t="n">
        <f aca="false">SUM(I37)</f>
        <v>87500</v>
      </c>
      <c r="J36" s="36"/>
      <c r="K36" s="42" t="n">
        <f aca="false">SUM(K37)</f>
        <v>87500</v>
      </c>
    </row>
    <row r="37" customFormat="false" ht="58.5" hidden="false" customHeight="true" outlineLevel="0" collapsed="false">
      <c r="A37" s="21" t="s">
        <v>22</v>
      </c>
      <c r="B37" s="30" t="n">
        <v>808</v>
      </c>
      <c r="C37" s="24" t="s">
        <v>32</v>
      </c>
      <c r="D37" s="24" t="s">
        <v>17</v>
      </c>
      <c r="E37" s="33" t="s">
        <v>67</v>
      </c>
      <c r="F37" s="33" t="s">
        <v>53</v>
      </c>
      <c r="G37" s="41" t="n">
        <v>221</v>
      </c>
      <c r="H37" s="42" t="n">
        <f aca="false">SUM(H38:H39)</f>
        <v>87500</v>
      </c>
      <c r="I37" s="42" t="n">
        <f aca="false">SUM(I38:I39)</f>
        <v>87500</v>
      </c>
      <c r="J37" s="36"/>
      <c r="K37" s="42" t="n">
        <f aca="false">SUM(K38:K39)</f>
        <v>87500</v>
      </c>
    </row>
    <row r="38" customFormat="false" ht="67.5" hidden="false" customHeight="true" outlineLevel="0" collapsed="false">
      <c r="A38" s="21" t="s">
        <v>68</v>
      </c>
      <c r="B38" s="30" t="n">
        <v>808</v>
      </c>
      <c r="C38" s="24" t="s">
        <v>32</v>
      </c>
      <c r="D38" s="24" t="s">
        <v>17</v>
      </c>
      <c r="E38" s="33" t="s">
        <v>67</v>
      </c>
      <c r="F38" s="33" t="s">
        <v>55</v>
      </c>
      <c r="G38" s="41" t="n">
        <v>223</v>
      </c>
      <c r="H38" s="42" t="n">
        <v>51639</v>
      </c>
      <c r="I38" s="42" t="n">
        <v>50240</v>
      </c>
      <c r="J38" s="36"/>
      <c r="K38" s="42" t="n">
        <v>48340</v>
      </c>
    </row>
    <row r="39" customFormat="false" ht="27.75" hidden="false" customHeight="true" outlineLevel="0" collapsed="false">
      <c r="A39" s="43" t="s">
        <v>56</v>
      </c>
      <c r="B39" s="30" t="n">
        <v>808</v>
      </c>
      <c r="C39" s="24" t="s">
        <v>32</v>
      </c>
      <c r="D39" s="24" t="s">
        <v>17</v>
      </c>
      <c r="E39" s="33" t="s">
        <v>67</v>
      </c>
      <c r="F39" s="33" t="s">
        <v>57</v>
      </c>
      <c r="G39" s="41" t="n">
        <v>225</v>
      </c>
      <c r="H39" s="42" t="n">
        <v>35861</v>
      </c>
      <c r="I39" s="42" t="n">
        <v>37260</v>
      </c>
      <c r="J39" s="36"/>
      <c r="K39" s="42" t="n">
        <v>39160</v>
      </c>
    </row>
    <row r="40" customFormat="false" ht="90.75" hidden="false" customHeight="true" outlineLevel="0" collapsed="false">
      <c r="A40" s="52" t="s">
        <v>69</v>
      </c>
      <c r="B40" s="30" t="n">
        <v>808</v>
      </c>
      <c r="C40" s="32" t="s">
        <v>32</v>
      </c>
      <c r="D40" s="32" t="s">
        <v>70</v>
      </c>
      <c r="E40" s="33"/>
      <c r="F40" s="33"/>
      <c r="G40" s="41"/>
      <c r="H40" s="42" t="n">
        <f aca="false">SUM(H41)</f>
        <v>1920</v>
      </c>
      <c r="I40" s="42" t="n">
        <f aca="false">SUM(I41)</f>
        <v>1920</v>
      </c>
      <c r="J40" s="36"/>
      <c r="K40" s="42" t="n">
        <f aca="false">SUM(K41)</f>
        <v>1920</v>
      </c>
    </row>
    <row r="41" customFormat="false" ht="144" hidden="false" customHeight="false" outlineLevel="0" collapsed="false">
      <c r="A41" s="52" t="s">
        <v>71</v>
      </c>
      <c r="B41" s="30" t="n">
        <v>808</v>
      </c>
      <c r="C41" s="33" t="s">
        <v>32</v>
      </c>
      <c r="D41" s="33" t="s">
        <v>70</v>
      </c>
      <c r="E41" s="24" t="s">
        <v>72</v>
      </c>
      <c r="F41" s="24"/>
      <c r="G41" s="41"/>
      <c r="H41" s="42" t="n">
        <f aca="false">SUM(H42)</f>
        <v>1920</v>
      </c>
      <c r="I41" s="42" t="n">
        <f aca="false">SUM(I42)</f>
        <v>1920</v>
      </c>
      <c r="J41" s="36"/>
      <c r="K41" s="42" t="n">
        <f aca="false">SUM(K42)</f>
        <v>1920</v>
      </c>
    </row>
    <row r="42" customFormat="false" ht="86.25" hidden="false" customHeight="true" outlineLevel="0" collapsed="false">
      <c r="A42" s="37" t="s">
        <v>73</v>
      </c>
      <c r="B42" s="30" t="n">
        <v>808</v>
      </c>
      <c r="C42" s="33" t="s">
        <v>32</v>
      </c>
      <c r="D42" s="33" t="s">
        <v>70</v>
      </c>
      <c r="E42" s="24" t="s">
        <v>74</v>
      </c>
      <c r="F42" s="24"/>
      <c r="G42" s="41"/>
      <c r="H42" s="42" t="n">
        <f aca="false">SUM(H43)</f>
        <v>1920</v>
      </c>
      <c r="I42" s="42" t="n">
        <f aca="false">SUM(I43)</f>
        <v>1920</v>
      </c>
      <c r="J42" s="36"/>
      <c r="K42" s="42" t="n">
        <f aca="false">SUM(K43)</f>
        <v>1920</v>
      </c>
    </row>
    <row r="43" customFormat="false" ht="24" hidden="false" customHeight="true" outlineLevel="0" collapsed="false">
      <c r="A43" s="37" t="s">
        <v>75</v>
      </c>
      <c r="B43" s="30" t="n">
        <v>808</v>
      </c>
      <c r="C43" s="33" t="s">
        <v>32</v>
      </c>
      <c r="D43" s="33" t="s">
        <v>70</v>
      </c>
      <c r="E43" s="24" t="s">
        <v>74</v>
      </c>
      <c r="F43" s="24" t="s">
        <v>76</v>
      </c>
      <c r="G43" s="41" t="n">
        <v>251</v>
      </c>
      <c r="H43" s="42" t="n">
        <v>1920</v>
      </c>
      <c r="I43" s="42" t="n">
        <v>1920</v>
      </c>
      <c r="J43" s="36"/>
      <c r="K43" s="42" t="n">
        <v>1920</v>
      </c>
    </row>
    <row r="44" customFormat="false" ht="35.25" hidden="false" customHeight="true" outlineLevel="0" collapsed="false">
      <c r="A44" s="52" t="s">
        <v>77</v>
      </c>
      <c r="B44" s="37" t="n">
        <v>808</v>
      </c>
      <c r="C44" s="32" t="s">
        <v>32</v>
      </c>
      <c r="D44" s="32" t="s">
        <v>78</v>
      </c>
      <c r="E44" s="53"/>
      <c r="F44" s="15"/>
      <c r="G44" s="41"/>
      <c r="H44" s="42" t="n">
        <f aca="false">SUM(H45)</f>
        <v>167869</v>
      </c>
      <c r="I44" s="42" t="n">
        <f aca="false">SUM(I45)</f>
        <v>0</v>
      </c>
      <c r="J44" s="36"/>
      <c r="K44" s="42" t="n">
        <f aca="false">SUM(K45)</f>
        <v>0</v>
      </c>
    </row>
    <row r="45" customFormat="false" ht="50.25" hidden="false" customHeight="true" outlineLevel="0" collapsed="false">
      <c r="A45" s="37" t="s">
        <v>79</v>
      </c>
      <c r="B45" s="37" t="n">
        <v>808</v>
      </c>
      <c r="C45" s="54" t="s">
        <v>32</v>
      </c>
      <c r="D45" s="54" t="s">
        <v>78</v>
      </c>
      <c r="E45" s="55" t="s">
        <v>80</v>
      </c>
      <c r="F45" s="15"/>
      <c r="G45" s="41" t="n">
        <v>251</v>
      </c>
      <c r="H45" s="42" t="n">
        <f aca="false">SUM(H46)</f>
        <v>167869</v>
      </c>
      <c r="I45" s="42" t="n">
        <f aca="false">SUM(I46)</f>
        <v>0</v>
      </c>
      <c r="J45" s="36"/>
      <c r="K45" s="42" t="n">
        <f aca="false">SUM(K46)</f>
        <v>0</v>
      </c>
    </row>
    <row r="46" customFormat="false" ht="24.75" hidden="false" customHeight="true" outlineLevel="0" collapsed="false">
      <c r="A46" s="37" t="s">
        <v>81</v>
      </c>
      <c r="B46" s="37" t="n">
        <v>808</v>
      </c>
      <c r="C46" s="33" t="s">
        <v>32</v>
      </c>
      <c r="D46" s="33" t="s">
        <v>78</v>
      </c>
      <c r="E46" s="53" t="s">
        <v>82</v>
      </c>
      <c r="F46" s="15"/>
      <c r="G46" s="41"/>
      <c r="H46" s="42" t="n">
        <f aca="false">SUM(H47)</f>
        <v>167869</v>
      </c>
      <c r="I46" s="42" t="n">
        <f aca="false">SUM(I47)</f>
        <v>0</v>
      </c>
      <c r="J46" s="36"/>
      <c r="K46" s="42"/>
    </row>
    <row r="47" customFormat="false" ht="18.75" hidden="false" customHeight="true" outlineLevel="0" collapsed="false">
      <c r="A47" s="50" t="s">
        <v>83</v>
      </c>
      <c r="B47" s="37" t="n">
        <v>808</v>
      </c>
      <c r="C47" s="33" t="s">
        <v>32</v>
      </c>
      <c r="D47" s="33" t="s">
        <v>78</v>
      </c>
      <c r="E47" s="53" t="s">
        <v>82</v>
      </c>
      <c r="F47" s="15" t="s">
        <v>84</v>
      </c>
      <c r="G47" s="41" t="n">
        <v>290</v>
      </c>
      <c r="H47" s="42" t="n">
        <v>167869</v>
      </c>
      <c r="I47" s="42" t="n">
        <v>0</v>
      </c>
      <c r="J47" s="36"/>
      <c r="K47" s="42" t="n">
        <v>0</v>
      </c>
    </row>
    <row r="48" customFormat="false" ht="28.5" hidden="false" customHeight="true" outlineLevel="0" collapsed="false">
      <c r="A48" s="48" t="s">
        <v>85</v>
      </c>
      <c r="B48" s="30" t="n">
        <v>808</v>
      </c>
      <c r="C48" s="31" t="s">
        <v>32</v>
      </c>
      <c r="D48" s="31" t="s">
        <v>86</v>
      </c>
      <c r="E48" s="33"/>
      <c r="F48" s="33"/>
      <c r="G48" s="41"/>
      <c r="H48" s="42" t="n">
        <f aca="false">SUM(H51)</f>
        <v>1000</v>
      </c>
      <c r="I48" s="42" t="n">
        <f aca="false">SUM(I51)</f>
        <v>1000</v>
      </c>
      <c r="J48" s="36"/>
      <c r="K48" s="42" t="n">
        <f aca="false">SUM(K51)</f>
        <v>2000</v>
      </c>
    </row>
    <row r="49" customFormat="false" ht="28.5" hidden="false" customHeight="true" outlineLevel="0" collapsed="false">
      <c r="A49" s="21" t="s">
        <v>87</v>
      </c>
      <c r="B49" s="15" t="s">
        <v>16</v>
      </c>
      <c r="C49" s="15" t="s">
        <v>32</v>
      </c>
      <c r="D49" s="15" t="s">
        <v>86</v>
      </c>
      <c r="E49" s="15" t="s">
        <v>88</v>
      </c>
      <c r="F49" s="15"/>
      <c r="G49" s="41"/>
      <c r="H49" s="42" t="n">
        <f aca="false">SUM(H50)</f>
        <v>1000</v>
      </c>
      <c r="I49" s="42" t="n">
        <f aca="false">SUM(I50)</f>
        <v>1000</v>
      </c>
      <c r="J49" s="36"/>
      <c r="K49" s="42" t="n">
        <f aca="false">SUM(K50)</f>
        <v>2000</v>
      </c>
    </row>
    <row r="50" customFormat="false" ht="28.5" hidden="false" customHeight="true" outlineLevel="0" collapsed="false">
      <c r="A50" s="23" t="s">
        <v>89</v>
      </c>
      <c r="B50" s="15" t="s">
        <v>16</v>
      </c>
      <c r="C50" s="15" t="s">
        <v>32</v>
      </c>
      <c r="D50" s="15" t="s">
        <v>86</v>
      </c>
      <c r="E50" s="15" t="s">
        <v>90</v>
      </c>
      <c r="F50" s="15"/>
      <c r="G50" s="41"/>
      <c r="H50" s="42" t="n">
        <f aca="false">SUM(H51)</f>
        <v>1000</v>
      </c>
      <c r="I50" s="42" t="n">
        <f aca="false">SUM(I51)</f>
        <v>1000</v>
      </c>
      <c r="J50" s="36"/>
      <c r="K50" s="42" t="n">
        <f aca="false">SUM(K51)</f>
        <v>2000</v>
      </c>
    </row>
    <row r="51" customFormat="false" ht="24" hidden="false" customHeight="true" outlineLevel="0" collapsed="false">
      <c r="A51" s="21" t="s">
        <v>91</v>
      </c>
      <c r="B51" s="15" t="s">
        <v>16</v>
      </c>
      <c r="C51" s="15" t="s">
        <v>32</v>
      </c>
      <c r="D51" s="15" t="s">
        <v>86</v>
      </c>
      <c r="E51" s="15" t="s">
        <v>90</v>
      </c>
      <c r="F51" s="15" t="s">
        <v>92</v>
      </c>
      <c r="G51" s="41" t="n">
        <v>290</v>
      </c>
      <c r="H51" s="42" t="n">
        <v>1000</v>
      </c>
      <c r="I51" s="42" t="n">
        <v>1000</v>
      </c>
      <c r="J51" s="36"/>
      <c r="K51" s="42" t="n">
        <v>2000</v>
      </c>
    </row>
    <row r="52" customFormat="false" ht="12.75" hidden="false" customHeight="false" outlineLevel="0" collapsed="false">
      <c r="A52" s="56" t="s">
        <v>93</v>
      </c>
      <c r="B52" s="30" t="n">
        <v>808</v>
      </c>
      <c r="C52" s="31" t="s">
        <v>35</v>
      </c>
      <c r="D52" s="32" t="s">
        <v>33</v>
      </c>
      <c r="E52" s="24"/>
      <c r="F52" s="24"/>
      <c r="G52" s="41"/>
      <c r="H52" s="57" t="n">
        <f aca="false">SUM(H53)</f>
        <v>125342.9</v>
      </c>
      <c r="I52" s="57" t="n">
        <f aca="false">SUM(I53)</f>
        <v>126677</v>
      </c>
      <c r="J52" s="36"/>
      <c r="K52" s="57" t="n">
        <f aca="false">SUM(K53)</f>
        <v>131844</v>
      </c>
    </row>
    <row r="53" customFormat="false" ht="34.5" hidden="false" customHeight="true" outlineLevel="0" collapsed="false">
      <c r="A53" s="58" t="s">
        <v>94</v>
      </c>
      <c r="B53" s="30" t="n">
        <v>808</v>
      </c>
      <c r="C53" s="31" t="s">
        <v>35</v>
      </c>
      <c r="D53" s="31" t="s">
        <v>26</v>
      </c>
      <c r="E53" s="24"/>
      <c r="F53" s="41"/>
      <c r="G53" s="41"/>
      <c r="H53" s="42" t="n">
        <f aca="false">SUM(H54)</f>
        <v>125342.9</v>
      </c>
      <c r="I53" s="42" t="n">
        <f aca="false">SUM(I54)</f>
        <v>126677</v>
      </c>
      <c r="J53" s="36"/>
      <c r="K53" s="42" t="n">
        <f aca="false">SUM(K54)</f>
        <v>131844</v>
      </c>
    </row>
    <row r="54" customFormat="false" ht="48" hidden="false" customHeight="false" outlineLevel="0" collapsed="false">
      <c r="A54" s="59" t="s">
        <v>95</v>
      </c>
      <c r="B54" s="60" t="n">
        <v>808</v>
      </c>
      <c r="C54" s="33" t="s">
        <v>35</v>
      </c>
      <c r="D54" s="33" t="s">
        <v>26</v>
      </c>
      <c r="E54" s="54" t="s">
        <v>96</v>
      </c>
      <c r="F54" s="24"/>
      <c r="G54" s="46"/>
      <c r="H54" s="42" t="n">
        <f aca="false">SUM(H55+H56+H57+H58)</f>
        <v>125342.9</v>
      </c>
      <c r="I54" s="42" t="n">
        <f aca="false">SUM(I55+I56+I57+I58)</f>
        <v>126677</v>
      </c>
      <c r="J54" s="36"/>
      <c r="K54" s="42" t="n">
        <f aca="false">SUM(K55+K56+K57+K58)</f>
        <v>131844</v>
      </c>
    </row>
    <row r="55" customFormat="false" ht="72.75" hidden="false" customHeight="true" outlineLevel="0" collapsed="false">
      <c r="A55" s="40" t="s">
        <v>37</v>
      </c>
      <c r="B55" s="60" t="n">
        <v>808</v>
      </c>
      <c r="C55" s="33" t="s">
        <v>35</v>
      </c>
      <c r="D55" s="33" t="s">
        <v>26</v>
      </c>
      <c r="E55" s="54" t="s">
        <v>97</v>
      </c>
      <c r="F55" s="41" t="n">
        <v>121</v>
      </c>
      <c r="G55" s="41" t="n">
        <v>211</v>
      </c>
      <c r="H55" s="42" t="n">
        <v>84845</v>
      </c>
      <c r="I55" s="42" t="n">
        <v>85866</v>
      </c>
      <c r="J55" s="36"/>
      <c r="K55" s="42" t="n">
        <v>89401</v>
      </c>
    </row>
    <row r="56" customFormat="false" ht="84" hidden="false" customHeight="false" outlineLevel="0" collapsed="false">
      <c r="A56" s="43" t="s">
        <v>39</v>
      </c>
      <c r="B56" s="60" t="n">
        <v>808</v>
      </c>
      <c r="C56" s="33" t="s">
        <v>35</v>
      </c>
      <c r="D56" s="33" t="s">
        <v>26</v>
      </c>
      <c r="E56" s="54" t="s">
        <v>97</v>
      </c>
      <c r="F56" s="41" t="n">
        <v>129</v>
      </c>
      <c r="G56" s="41" t="n">
        <v>213</v>
      </c>
      <c r="H56" s="42" t="n">
        <v>25623</v>
      </c>
      <c r="I56" s="42" t="n">
        <v>25931</v>
      </c>
      <c r="J56" s="36"/>
      <c r="K56" s="42" t="n">
        <v>26999</v>
      </c>
    </row>
    <row r="57" customFormat="false" ht="69" hidden="false" customHeight="true" outlineLevel="0" collapsed="false">
      <c r="A57" s="40" t="s">
        <v>51</v>
      </c>
      <c r="B57" s="60" t="n">
        <v>808</v>
      </c>
      <c r="C57" s="33" t="s">
        <v>35</v>
      </c>
      <c r="D57" s="33" t="s">
        <v>26</v>
      </c>
      <c r="E57" s="54" t="s">
        <v>97</v>
      </c>
      <c r="F57" s="41" t="n">
        <v>122</v>
      </c>
      <c r="G57" s="41" t="n">
        <v>212</v>
      </c>
      <c r="H57" s="42" t="n">
        <v>1080</v>
      </c>
      <c r="I57" s="42" t="n">
        <v>1440</v>
      </c>
      <c r="J57" s="36"/>
      <c r="K57" s="42" t="n">
        <v>1512</v>
      </c>
    </row>
    <row r="58" customFormat="false" ht="50.25" hidden="false" customHeight="true" outlineLevel="0" collapsed="false">
      <c r="A58" s="21" t="s">
        <v>22</v>
      </c>
      <c r="B58" s="60" t="n">
        <v>808</v>
      </c>
      <c r="C58" s="33" t="s">
        <v>35</v>
      </c>
      <c r="D58" s="33" t="s">
        <v>26</v>
      </c>
      <c r="E58" s="54" t="s">
        <v>97</v>
      </c>
      <c r="F58" s="41" t="n">
        <v>240</v>
      </c>
      <c r="G58" s="41"/>
      <c r="H58" s="42" t="n">
        <f aca="false">SUM(H59+H60)</f>
        <v>13794.9</v>
      </c>
      <c r="I58" s="42" t="n">
        <f aca="false">SUM(I59+I60)</f>
        <v>13440</v>
      </c>
      <c r="J58" s="36"/>
      <c r="K58" s="42" t="n">
        <f aca="false">SUM(K59+K60)</f>
        <v>13932</v>
      </c>
    </row>
    <row r="59" customFormat="false" ht="26.25" hidden="false" customHeight="true" outlineLevel="0" collapsed="false">
      <c r="A59" s="37" t="s">
        <v>54</v>
      </c>
      <c r="B59" s="60" t="n">
        <v>808</v>
      </c>
      <c r="C59" s="33" t="s">
        <v>35</v>
      </c>
      <c r="D59" s="33" t="s">
        <v>26</v>
      </c>
      <c r="E59" s="54" t="s">
        <v>97</v>
      </c>
      <c r="F59" s="41" t="n">
        <v>244</v>
      </c>
      <c r="G59" s="41" t="n">
        <v>221</v>
      </c>
      <c r="H59" s="42" t="n">
        <v>11694.9</v>
      </c>
      <c r="I59" s="42" t="n">
        <v>11340</v>
      </c>
      <c r="J59" s="36"/>
      <c r="K59" s="42" t="n">
        <v>11832</v>
      </c>
    </row>
    <row r="60" customFormat="false" ht="24" hidden="false" customHeight="false" outlineLevel="0" collapsed="false">
      <c r="A60" s="43" t="s">
        <v>56</v>
      </c>
      <c r="B60" s="60" t="n">
        <v>808</v>
      </c>
      <c r="C60" s="33" t="s">
        <v>35</v>
      </c>
      <c r="D60" s="33" t="s">
        <v>26</v>
      </c>
      <c r="E60" s="54" t="s">
        <v>97</v>
      </c>
      <c r="F60" s="41" t="n">
        <v>247</v>
      </c>
      <c r="G60" s="41" t="n">
        <v>222</v>
      </c>
      <c r="H60" s="42" t="n">
        <v>2100</v>
      </c>
      <c r="I60" s="42" t="n">
        <v>2100</v>
      </c>
      <c r="J60" s="36"/>
      <c r="K60" s="42" t="n">
        <v>2100</v>
      </c>
    </row>
    <row r="61" customFormat="false" ht="54" hidden="false" customHeight="true" outlineLevel="0" collapsed="false">
      <c r="A61" s="48" t="s">
        <v>98</v>
      </c>
      <c r="B61" s="60" t="n">
        <v>808</v>
      </c>
      <c r="C61" s="33" t="s">
        <v>26</v>
      </c>
      <c r="D61" s="33" t="s">
        <v>33</v>
      </c>
      <c r="E61" s="41"/>
      <c r="F61" s="41"/>
      <c r="G61" s="41"/>
      <c r="H61" s="42" t="n">
        <f aca="false">SUM(H62)</f>
        <v>12000</v>
      </c>
      <c r="I61" s="42" t="n">
        <f aca="false">SUM(I62)</f>
        <v>14480</v>
      </c>
      <c r="J61" s="36"/>
      <c r="K61" s="42" t="n">
        <f aca="false">SUM(K62)</f>
        <v>17768</v>
      </c>
    </row>
    <row r="62" customFormat="false" ht="24" hidden="false" customHeight="false" outlineLevel="0" collapsed="false">
      <c r="A62" s="56" t="s">
        <v>99</v>
      </c>
      <c r="B62" s="60" t="n">
        <v>808</v>
      </c>
      <c r="C62" s="33" t="s">
        <v>26</v>
      </c>
      <c r="D62" s="33" t="s">
        <v>27</v>
      </c>
      <c r="E62" s="33"/>
      <c r="F62" s="33"/>
      <c r="G62" s="41"/>
      <c r="H62" s="42" t="n">
        <f aca="false">SUM(H63)</f>
        <v>12000</v>
      </c>
      <c r="I62" s="42" t="n">
        <f aca="false">SUM(I63)</f>
        <v>14480</v>
      </c>
      <c r="J62" s="36"/>
      <c r="K62" s="42" t="n">
        <f aca="false">SUM(K63)</f>
        <v>17768</v>
      </c>
    </row>
    <row r="63" customFormat="false" ht="69" hidden="false" customHeight="true" outlineLevel="0" collapsed="false">
      <c r="A63" s="50" t="s">
        <v>100</v>
      </c>
      <c r="B63" s="60" t="n">
        <v>808</v>
      </c>
      <c r="C63" s="54" t="s">
        <v>26</v>
      </c>
      <c r="D63" s="54" t="s">
        <v>27</v>
      </c>
      <c r="E63" s="33" t="s">
        <v>101</v>
      </c>
      <c r="F63" s="33" t="s">
        <v>55</v>
      </c>
      <c r="G63" s="41"/>
      <c r="H63" s="42" t="n">
        <f aca="false">SUM(H64)</f>
        <v>12000</v>
      </c>
      <c r="I63" s="42" t="n">
        <f aca="false">SUM(I64)</f>
        <v>14480</v>
      </c>
      <c r="J63" s="36"/>
      <c r="K63" s="42" t="n">
        <f aca="false">SUM(K64)</f>
        <v>17768</v>
      </c>
    </row>
    <row r="64" customFormat="false" ht="65.25" hidden="false" customHeight="true" outlineLevel="0" collapsed="false">
      <c r="A64" s="21" t="s">
        <v>22</v>
      </c>
      <c r="B64" s="60" t="n">
        <v>808</v>
      </c>
      <c r="C64" s="54" t="s">
        <v>26</v>
      </c>
      <c r="D64" s="54" t="s">
        <v>27</v>
      </c>
      <c r="E64" s="33" t="s">
        <v>102</v>
      </c>
      <c r="F64" s="33" t="s">
        <v>53</v>
      </c>
      <c r="G64" s="41" t="n">
        <v>225</v>
      </c>
      <c r="H64" s="42" t="n">
        <f aca="false">SUM(H65)</f>
        <v>12000</v>
      </c>
      <c r="I64" s="42" t="n">
        <f aca="false">SUM(I65)</f>
        <v>14480</v>
      </c>
      <c r="J64" s="36"/>
      <c r="K64" s="42" t="n">
        <f aca="false">SUM(K65)</f>
        <v>17768</v>
      </c>
    </row>
    <row r="65" customFormat="false" ht="62.25" hidden="false" customHeight="true" outlineLevel="0" collapsed="false">
      <c r="A65" s="21" t="s">
        <v>23</v>
      </c>
      <c r="B65" s="60" t="n">
        <v>808</v>
      </c>
      <c r="C65" s="33" t="s">
        <v>26</v>
      </c>
      <c r="D65" s="33" t="s">
        <v>27</v>
      </c>
      <c r="E65" s="33" t="s">
        <v>101</v>
      </c>
      <c r="F65" s="33" t="s">
        <v>55</v>
      </c>
      <c r="G65" s="41" t="n">
        <v>340</v>
      </c>
      <c r="H65" s="42" t="n">
        <v>12000</v>
      </c>
      <c r="I65" s="42" t="n">
        <v>14480</v>
      </c>
      <c r="J65" s="36"/>
      <c r="K65" s="42" t="n">
        <v>17768</v>
      </c>
    </row>
    <row r="66" customFormat="false" ht="12.75" hidden="false" customHeight="false" outlineLevel="0" collapsed="false">
      <c r="A66" s="41"/>
      <c r="B66" s="60"/>
      <c r="C66" s="33"/>
      <c r="D66" s="33"/>
      <c r="E66" s="33"/>
      <c r="F66" s="41"/>
      <c r="G66" s="41"/>
      <c r="H66" s="42"/>
      <c r="I66" s="42"/>
      <c r="J66" s="36"/>
      <c r="K66" s="42"/>
    </row>
    <row r="67" customFormat="false" ht="24" hidden="false" customHeight="false" outlineLevel="0" collapsed="false">
      <c r="A67" s="48" t="s">
        <v>103</v>
      </c>
      <c r="B67" s="60" t="n">
        <v>808</v>
      </c>
      <c r="C67" s="33" t="s">
        <v>17</v>
      </c>
      <c r="D67" s="33" t="s">
        <v>33</v>
      </c>
      <c r="E67" s="41"/>
      <c r="F67" s="41"/>
      <c r="G67" s="41"/>
      <c r="H67" s="57" t="n">
        <f aca="false">SUM(H76+H68)</f>
        <v>1516211</v>
      </c>
      <c r="I67" s="57" t="n">
        <f aca="false">SUM(I76+I68)</f>
        <v>12560</v>
      </c>
      <c r="J67" s="36"/>
      <c r="K67" s="57" t="n">
        <f aca="false">SUM(K76+K68)</f>
        <v>13303</v>
      </c>
    </row>
    <row r="68" customFormat="false" ht="19.5" hidden="false" customHeight="true" outlineLevel="0" collapsed="false">
      <c r="A68" s="29" t="s">
        <v>104</v>
      </c>
      <c r="B68" s="60" t="n">
        <v>808</v>
      </c>
      <c r="C68" s="33" t="s">
        <v>17</v>
      </c>
      <c r="D68" s="33" t="s">
        <v>105</v>
      </c>
      <c r="E68" s="33"/>
      <c r="F68" s="33"/>
      <c r="G68" s="34"/>
      <c r="H68" s="46" t="n">
        <f aca="false">SUM(H69)</f>
        <v>1516211</v>
      </c>
      <c r="I68" s="46" t="n">
        <f aca="false">SUM(I69)</f>
        <v>0</v>
      </c>
      <c r="J68" s="36"/>
      <c r="K68" s="46" t="n">
        <f aca="false">SUM(K69)</f>
        <v>0</v>
      </c>
    </row>
    <row r="69" customFormat="false" ht="48.75" hidden="false" customHeight="true" outlineLevel="0" collapsed="false">
      <c r="A69" s="52" t="s">
        <v>106</v>
      </c>
      <c r="B69" s="60" t="n">
        <v>808</v>
      </c>
      <c r="C69" s="33" t="s">
        <v>17</v>
      </c>
      <c r="D69" s="33" t="s">
        <v>105</v>
      </c>
      <c r="E69" s="33"/>
      <c r="F69" s="33"/>
      <c r="G69" s="34"/>
      <c r="H69" s="46" t="n">
        <f aca="false">SUM(H70+H73)</f>
        <v>1516211</v>
      </c>
      <c r="I69" s="46" t="n">
        <f aca="false">SUM(I70+I73)</f>
        <v>0</v>
      </c>
      <c r="J69" s="36"/>
      <c r="K69" s="46" t="n">
        <f aca="false">SUM(K70)</f>
        <v>0</v>
      </c>
    </row>
    <row r="70" customFormat="false" ht="95.25" hidden="false" customHeight="true" outlineLevel="0" collapsed="false">
      <c r="A70" s="37" t="s">
        <v>107</v>
      </c>
      <c r="B70" s="60" t="n">
        <v>808</v>
      </c>
      <c r="C70" s="33" t="s">
        <v>17</v>
      </c>
      <c r="D70" s="33" t="s">
        <v>105</v>
      </c>
      <c r="E70" s="33" t="s">
        <v>108</v>
      </c>
      <c r="F70" s="33"/>
      <c r="G70" s="34"/>
      <c r="H70" s="46" t="n">
        <f aca="false">SUM(H72)</f>
        <v>545962</v>
      </c>
      <c r="I70" s="46" t="n">
        <f aca="false">SUM(I72)</f>
        <v>0</v>
      </c>
      <c r="J70" s="36"/>
      <c r="K70" s="46" t="n">
        <f aca="false">SUM(K72)</f>
        <v>0</v>
      </c>
    </row>
    <row r="71" customFormat="false" ht="59.25" hidden="false" customHeight="true" outlineLevel="0" collapsed="false">
      <c r="A71" s="21" t="s">
        <v>22</v>
      </c>
      <c r="B71" s="60" t="n">
        <v>808</v>
      </c>
      <c r="C71" s="33" t="s">
        <v>17</v>
      </c>
      <c r="D71" s="33" t="s">
        <v>105</v>
      </c>
      <c r="E71" s="33" t="s">
        <v>108</v>
      </c>
      <c r="F71" s="33" t="s">
        <v>53</v>
      </c>
      <c r="G71" s="34"/>
      <c r="H71" s="46" t="n">
        <f aca="false">SUM(H72)</f>
        <v>545962</v>
      </c>
      <c r="I71" s="46" t="n">
        <f aca="false">SUM(I72)</f>
        <v>0</v>
      </c>
      <c r="J71" s="36"/>
      <c r="K71" s="46" t="n">
        <f aca="false">SUM(K72)</f>
        <v>0</v>
      </c>
    </row>
    <row r="72" customFormat="false" ht="73.5" hidden="false" customHeight="true" outlineLevel="0" collapsed="false">
      <c r="A72" s="21" t="s">
        <v>23</v>
      </c>
      <c r="B72" s="60" t="n">
        <v>808</v>
      </c>
      <c r="C72" s="33" t="s">
        <v>17</v>
      </c>
      <c r="D72" s="33" t="s">
        <v>105</v>
      </c>
      <c r="E72" s="33" t="s">
        <v>108</v>
      </c>
      <c r="F72" s="33" t="s">
        <v>55</v>
      </c>
      <c r="G72" s="32" t="n">
        <v>225</v>
      </c>
      <c r="H72" s="46" t="n">
        <v>545962</v>
      </c>
      <c r="I72" s="46" t="n">
        <v>0</v>
      </c>
      <c r="J72" s="36"/>
      <c r="K72" s="42" t="n">
        <v>0</v>
      </c>
    </row>
    <row r="73" customFormat="false" ht="93" hidden="false" customHeight="true" outlineLevel="0" collapsed="false">
      <c r="A73" s="37" t="s">
        <v>109</v>
      </c>
      <c r="B73" s="60" t="n">
        <v>808</v>
      </c>
      <c r="C73" s="33" t="s">
        <v>17</v>
      </c>
      <c r="D73" s="33" t="s">
        <v>105</v>
      </c>
      <c r="E73" s="33" t="s">
        <v>110</v>
      </c>
      <c r="F73" s="33"/>
      <c r="G73" s="34"/>
      <c r="H73" s="46" t="n">
        <f aca="false">SUM(H75)</f>
        <v>970249</v>
      </c>
      <c r="I73" s="46" t="n">
        <f aca="false">SUM(I75)</f>
        <v>0</v>
      </c>
      <c r="J73" s="36"/>
      <c r="K73" s="46" t="n">
        <f aca="false">SUM(K75)</f>
        <v>0</v>
      </c>
    </row>
    <row r="74" customFormat="false" ht="54.75" hidden="false" customHeight="true" outlineLevel="0" collapsed="false">
      <c r="A74" s="21" t="s">
        <v>22</v>
      </c>
      <c r="B74" s="60" t="n">
        <v>808</v>
      </c>
      <c r="C74" s="33" t="s">
        <v>17</v>
      </c>
      <c r="D74" s="33" t="s">
        <v>105</v>
      </c>
      <c r="E74" s="33" t="s">
        <v>110</v>
      </c>
      <c r="F74" s="33" t="s">
        <v>53</v>
      </c>
      <c r="G74" s="34"/>
      <c r="H74" s="46" t="n">
        <f aca="false">SUM(H75)</f>
        <v>970249</v>
      </c>
      <c r="I74" s="46" t="n">
        <f aca="false">SUM(I75)</f>
        <v>0</v>
      </c>
      <c r="J74" s="36"/>
      <c r="K74" s="46" t="n">
        <f aca="false">SUM(K75)</f>
        <v>0</v>
      </c>
    </row>
    <row r="75" customFormat="false" ht="67.5" hidden="false" customHeight="true" outlineLevel="0" collapsed="false">
      <c r="A75" s="21" t="s">
        <v>23</v>
      </c>
      <c r="B75" s="60" t="n">
        <v>808</v>
      </c>
      <c r="C75" s="33" t="s">
        <v>17</v>
      </c>
      <c r="D75" s="33" t="s">
        <v>105</v>
      </c>
      <c r="E75" s="33" t="s">
        <v>110</v>
      </c>
      <c r="F75" s="33" t="s">
        <v>55</v>
      </c>
      <c r="G75" s="32" t="n">
        <v>225</v>
      </c>
      <c r="H75" s="46" t="n">
        <v>970249</v>
      </c>
      <c r="I75" s="46" t="n">
        <v>0</v>
      </c>
      <c r="J75" s="36"/>
      <c r="K75" s="42" t="n">
        <v>0</v>
      </c>
    </row>
    <row r="76" customFormat="false" ht="24" hidden="false" customHeight="false" outlineLevel="0" collapsed="false">
      <c r="A76" s="29" t="s">
        <v>111</v>
      </c>
      <c r="B76" s="60" t="n">
        <v>808</v>
      </c>
      <c r="C76" s="33" t="s">
        <v>17</v>
      </c>
      <c r="D76" s="33" t="s">
        <v>18</v>
      </c>
      <c r="E76" s="33"/>
      <c r="F76" s="33"/>
      <c r="G76" s="41"/>
      <c r="H76" s="42" t="n">
        <f aca="false">SUM(H77)</f>
        <v>0</v>
      </c>
      <c r="I76" s="42" t="n">
        <f aca="false">SUM(I77)</f>
        <v>12560</v>
      </c>
      <c r="J76" s="36"/>
      <c r="K76" s="42" t="n">
        <f aca="false">SUM(K77)</f>
        <v>13303</v>
      </c>
    </row>
    <row r="77" customFormat="false" ht="36" hidden="false" customHeight="false" outlineLevel="0" collapsed="false">
      <c r="A77" s="52" t="s">
        <v>112</v>
      </c>
      <c r="B77" s="60" t="n">
        <v>808</v>
      </c>
      <c r="C77" s="54" t="s">
        <v>17</v>
      </c>
      <c r="D77" s="54" t="s">
        <v>18</v>
      </c>
      <c r="E77" s="61" t="s">
        <v>113</v>
      </c>
      <c r="F77" s="62"/>
      <c r="G77" s="41"/>
      <c r="H77" s="42" t="n">
        <f aca="false">SUM(H78)</f>
        <v>0</v>
      </c>
      <c r="I77" s="42" t="n">
        <f aca="false">SUM(I78)</f>
        <v>12560</v>
      </c>
      <c r="J77" s="36"/>
      <c r="K77" s="42" t="n">
        <f aca="false">SUM(K78)</f>
        <v>13303</v>
      </c>
    </row>
    <row r="78" customFormat="false" ht="36" hidden="false" customHeight="false" outlineLevel="0" collapsed="false">
      <c r="A78" s="40" t="s">
        <v>114</v>
      </c>
      <c r="B78" s="60" t="n">
        <v>808</v>
      </c>
      <c r="C78" s="33" t="s">
        <v>17</v>
      </c>
      <c r="D78" s="33" t="s">
        <v>18</v>
      </c>
      <c r="E78" s="33" t="s">
        <v>115</v>
      </c>
      <c r="F78" s="41"/>
      <c r="G78" s="41"/>
      <c r="H78" s="42" t="n">
        <f aca="false">SUM(H79)</f>
        <v>0</v>
      </c>
      <c r="I78" s="42" t="n">
        <f aca="false">SUM(I79)</f>
        <v>12560</v>
      </c>
      <c r="J78" s="36"/>
      <c r="K78" s="42" t="n">
        <f aca="false">SUM(K79)</f>
        <v>13303</v>
      </c>
    </row>
    <row r="79" customFormat="false" ht="47.25" hidden="false" customHeight="true" outlineLevel="0" collapsed="false">
      <c r="A79" s="21" t="s">
        <v>22</v>
      </c>
      <c r="B79" s="60" t="n">
        <v>808</v>
      </c>
      <c r="C79" s="33" t="s">
        <v>17</v>
      </c>
      <c r="D79" s="33" t="s">
        <v>18</v>
      </c>
      <c r="E79" s="33" t="s">
        <v>115</v>
      </c>
      <c r="F79" s="41" t="n">
        <v>240</v>
      </c>
      <c r="G79" s="41" t="n">
        <v>226</v>
      </c>
      <c r="H79" s="42" t="n">
        <f aca="false">SUM(H80)</f>
        <v>0</v>
      </c>
      <c r="I79" s="42" t="n">
        <f aca="false">SUM(I80)</f>
        <v>12560</v>
      </c>
      <c r="J79" s="36"/>
      <c r="K79" s="42" t="n">
        <f aca="false">SUM(K80)</f>
        <v>13303</v>
      </c>
    </row>
    <row r="80" customFormat="false" ht="60" hidden="false" customHeight="false" outlineLevel="0" collapsed="false">
      <c r="A80" s="21" t="s">
        <v>23</v>
      </c>
      <c r="B80" s="60" t="n">
        <v>808</v>
      </c>
      <c r="C80" s="33" t="s">
        <v>17</v>
      </c>
      <c r="D80" s="33" t="s">
        <v>18</v>
      </c>
      <c r="E80" s="33" t="s">
        <v>115</v>
      </c>
      <c r="F80" s="41" t="n">
        <v>244</v>
      </c>
      <c r="G80" s="41" t="n">
        <v>226</v>
      </c>
      <c r="H80" s="42" t="n">
        <v>0</v>
      </c>
      <c r="I80" s="42" t="n">
        <v>12560</v>
      </c>
      <c r="J80" s="36"/>
      <c r="K80" s="42" t="n">
        <v>13303</v>
      </c>
    </row>
    <row r="81" customFormat="false" ht="28.5" hidden="false" customHeight="true" outlineLevel="0" collapsed="false">
      <c r="A81" s="63" t="s">
        <v>116</v>
      </c>
      <c r="B81" s="60" t="n">
        <v>808</v>
      </c>
      <c r="C81" s="53" t="s">
        <v>117</v>
      </c>
      <c r="D81" s="53" t="s">
        <v>33</v>
      </c>
      <c r="E81" s="53"/>
      <c r="F81" s="53"/>
      <c r="G81" s="41"/>
      <c r="H81" s="64" t="n">
        <f aca="false">SUM(H82)</f>
        <v>274565</v>
      </c>
      <c r="I81" s="64" t="n">
        <f aca="false">SUM(I82)</f>
        <v>414859.32</v>
      </c>
      <c r="J81" s="36"/>
      <c r="K81" s="64" t="n">
        <f aca="false">SUM(K82)</f>
        <v>506649</v>
      </c>
    </row>
    <row r="82" customFormat="false" ht="44.25" hidden="false" customHeight="true" outlineLevel="0" collapsed="false">
      <c r="A82" s="37" t="s">
        <v>118</v>
      </c>
      <c r="B82" s="53" t="s">
        <v>16</v>
      </c>
      <c r="C82" s="33" t="s">
        <v>117</v>
      </c>
      <c r="D82" s="33" t="s">
        <v>32</v>
      </c>
      <c r="E82" s="33" t="s">
        <v>119</v>
      </c>
      <c r="F82" s="33"/>
      <c r="G82" s="41"/>
      <c r="H82" s="57" t="n">
        <f aca="false">SUM(H84+H88)</f>
        <v>274565</v>
      </c>
      <c r="I82" s="57" t="n">
        <f aca="false">SUM(I84+I88)</f>
        <v>414859.32</v>
      </c>
      <c r="J82" s="36"/>
      <c r="K82" s="57" t="n">
        <f aca="false">SUM(K84+K88)</f>
        <v>506649</v>
      </c>
    </row>
    <row r="83" customFormat="false" ht="28.5" hidden="false" customHeight="true" outlineLevel="0" collapsed="false">
      <c r="A83" s="52" t="s">
        <v>120</v>
      </c>
      <c r="B83" s="53"/>
      <c r="C83" s="33"/>
      <c r="D83" s="33"/>
      <c r="E83" s="33"/>
      <c r="F83" s="33"/>
      <c r="G83" s="41"/>
      <c r="H83" s="57" t="n">
        <f aca="false">SUM(H84)</f>
        <v>3600</v>
      </c>
      <c r="I83" s="57" t="n">
        <f aca="false">SUM(I84)</f>
        <v>3600</v>
      </c>
      <c r="J83" s="36"/>
      <c r="K83" s="57" t="n">
        <f aca="false">SUM(K84)</f>
        <v>3600</v>
      </c>
    </row>
    <row r="84" customFormat="false" ht="28.5" hidden="false" customHeight="true" outlineLevel="0" collapsed="false">
      <c r="A84" s="37" t="s">
        <v>121</v>
      </c>
      <c r="B84" s="53" t="s">
        <v>16</v>
      </c>
      <c r="C84" s="33" t="s">
        <v>117</v>
      </c>
      <c r="D84" s="33" t="s">
        <v>32</v>
      </c>
      <c r="E84" s="33" t="s">
        <v>122</v>
      </c>
      <c r="F84" s="33"/>
      <c r="G84" s="41"/>
      <c r="H84" s="57" t="n">
        <f aca="false">SUM(H85)</f>
        <v>3600</v>
      </c>
      <c r="I84" s="57" t="n">
        <f aca="false">SUM(I85)</f>
        <v>3600</v>
      </c>
      <c r="J84" s="36"/>
      <c r="K84" s="57" t="n">
        <f aca="false">SUM(K85)</f>
        <v>3600</v>
      </c>
    </row>
    <row r="85" customFormat="false" ht="26.25" hidden="false" customHeight="true" outlineLevel="0" collapsed="false">
      <c r="A85" s="65" t="s">
        <v>123</v>
      </c>
      <c r="B85" s="53" t="s">
        <v>16</v>
      </c>
      <c r="C85" s="33" t="s">
        <v>117</v>
      </c>
      <c r="D85" s="33" t="s">
        <v>32</v>
      </c>
      <c r="E85" s="53" t="s">
        <v>124</v>
      </c>
      <c r="F85" s="33"/>
      <c r="G85" s="41"/>
      <c r="H85" s="57" t="n">
        <f aca="false">SUM(H86)</f>
        <v>3600</v>
      </c>
      <c r="I85" s="57" t="n">
        <f aca="false">SUM(I86)</f>
        <v>3600</v>
      </c>
      <c r="J85" s="36"/>
      <c r="K85" s="57" t="n">
        <f aca="false">SUM(K86)</f>
        <v>3600</v>
      </c>
    </row>
    <row r="86" customFormat="false" ht="28.5" hidden="false" customHeight="true" outlineLevel="0" collapsed="false">
      <c r="A86" s="65" t="s">
        <v>58</v>
      </c>
      <c r="B86" s="53" t="s">
        <v>16</v>
      </c>
      <c r="C86" s="53" t="s">
        <v>117</v>
      </c>
      <c r="D86" s="53" t="s">
        <v>32</v>
      </c>
      <c r="E86" s="53" t="s">
        <v>124</v>
      </c>
      <c r="F86" s="53" t="s">
        <v>59</v>
      </c>
      <c r="G86" s="41"/>
      <c r="H86" s="57" t="n">
        <f aca="false">SUM(H87)</f>
        <v>3600</v>
      </c>
      <c r="I86" s="57" t="n">
        <f aca="false">SUM(I87)</f>
        <v>3600</v>
      </c>
      <c r="J86" s="36"/>
      <c r="K86" s="57" t="n">
        <f aca="false">SUM(K87)</f>
        <v>3600</v>
      </c>
    </row>
    <row r="87" customFormat="false" ht="37.5" hidden="false" customHeight="true" outlineLevel="0" collapsed="false">
      <c r="A87" s="65" t="s">
        <v>125</v>
      </c>
      <c r="B87" s="53" t="s">
        <v>16</v>
      </c>
      <c r="C87" s="53" t="s">
        <v>117</v>
      </c>
      <c r="D87" s="53" t="s">
        <v>32</v>
      </c>
      <c r="E87" s="53" t="s">
        <v>124</v>
      </c>
      <c r="F87" s="53" t="s">
        <v>61</v>
      </c>
      <c r="G87" s="41"/>
      <c r="H87" s="57" t="n">
        <v>3600</v>
      </c>
      <c r="I87" s="57" t="n">
        <v>3600</v>
      </c>
      <c r="J87" s="36"/>
      <c r="K87" s="57" t="n">
        <v>3600</v>
      </c>
    </row>
    <row r="88" customFormat="false" ht="32.25" hidden="false" customHeight="true" outlineLevel="0" collapsed="false">
      <c r="A88" s="48" t="s">
        <v>126</v>
      </c>
      <c r="B88" s="60" t="n">
        <v>808</v>
      </c>
      <c r="C88" s="53" t="s">
        <v>117</v>
      </c>
      <c r="D88" s="53" t="s">
        <v>26</v>
      </c>
      <c r="E88" s="54"/>
      <c r="F88" s="41"/>
      <c r="G88" s="41"/>
      <c r="H88" s="42" t="n">
        <f aca="false">SUM(H89)</f>
        <v>270965</v>
      </c>
      <c r="I88" s="42" t="n">
        <f aca="false">SUM(I89)</f>
        <v>411259.32</v>
      </c>
      <c r="J88" s="36"/>
      <c r="K88" s="42" t="n">
        <f aca="false">SUM(K89)</f>
        <v>503049</v>
      </c>
    </row>
    <row r="89" customFormat="false" ht="24" hidden="false" customHeight="false" outlineLevel="0" collapsed="false">
      <c r="A89" s="52" t="s">
        <v>127</v>
      </c>
      <c r="B89" s="60" t="n">
        <v>808</v>
      </c>
      <c r="C89" s="53" t="s">
        <v>117</v>
      </c>
      <c r="D89" s="53" t="s">
        <v>26</v>
      </c>
      <c r="E89" s="33" t="s">
        <v>128</v>
      </c>
      <c r="F89" s="41"/>
      <c r="G89" s="41"/>
      <c r="H89" s="42" t="n">
        <f aca="false">SUM(H90+H94+H96)</f>
        <v>270965</v>
      </c>
      <c r="I89" s="42" t="n">
        <f aca="false">SUM(I90+I94+I96)</f>
        <v>411259.32</v>
      </c>
      <c r="J89" s="66"/>
      <c r="K89" s="42" t="n">
        <f aca="false">SUM(K90+K94+K96)</f>
        <v>503049</v>
      </c>
    </row>
    <row r="90" customFormat="false" ht="12.75" hidden="false" customHeight="false" outlineLevel="0" collapsed="false">
      <c r="A90" s="52" t="s">
        <v>129</v>
      </c>
      <c r="B90" s="60" t="n">
        <v>808</v>
      </c>
      <c r="C90" s="53" t="s">
        <v>117</v>
      </c>
      <c r="D90" s="53" t="s">
        <v>26</v>
      </c>
      <c r="E90" s="33" t="s">
        <v>130</v>
      </c>
      <c r="F90" s="41"/>
      <c r="G90" s="41" t="n">
        <v>225</v>
      </c>
      <c r="H90" s="42" t="n">
        <f aca="false">SUM(H91)</f>
        <v>183209</v>
      </c>
      <c r="I90" s="42" t="n">
        <f aca="false">SUM(I91)</f>
        <v>327893</v>
      </c>
      <c r="J90" s="19"/>
      <c r="K90" s="42" t="n">
        <f aca="false">SUM(K91)</f>
        <v>395044</v>
      </c>
    </row>
    <row r="91" customFormat="false" ht="60" hidden="false" customHeight="false" outlineLevel="0" collapsed="false">
      <c r="A91" s="21" t="s">
        <v>22</v>
      </c>
      <c r="B91" s="60" t="n">
        <v>808</v>
      </c>
      <c r="C91" s="53" t="s">
        <v>117</v>
      </c>
      <c r="D91" s="53" t="s">
        <v>26</v>
      </c>
      <c r="E91" s="33" t="s">
        <v>130</v>
      </c>
      <c r="F91" s="41" t="n">
        <v>240</v>
      </c>
      <c r="G91" s="41" t="n">
        <v>223</v>
      </c>
      <c r="H91" s="42" t="n">
        <f aca="false">SUM(H92:H93)</f>
        <v>183209</v>
      </c>
      <c r="I91" s="42" t="n">
        <f aca="false">SUM(I92:I93)</f>
        <v>327893</v>
      </c>
      <c r="J91" s="36"/>
      <c r="K91" s="42" t="n">
        <f aca="false">SUM(K92:K93)</f>
        <v>395044</v>
      </c>
    </row>
    <row r="92" customFormat="false" ht="60" hidden="false" customHeight="false" outlineLevel="0" collapsed="false">
      <c r="A92" s="21" t="s">
        <v>23</v>
      </c>
      <c r="B92" s="60" t="n">
        <v>808</v>
      </c>
      <c r="C92" s="53" t="s">
        <v>117</v>
      </c>
      <c r="D92" s="53" t="s">
        <v>26</v>
      </c>
      <c r="E92" s="33" t="s">
        <v>130</v>
      </c>
      <c r="F92" s="41" t="n">
        <v>244</v>
      </c>
      <c r="G92" s="41" t="n">
        <v>226</v>
      </c>
      <c r="H92" s="42" t="n">
        <v>50349</v>
      </c>
      <c r="I92" s="42" t="n">
        <v>189851</v>
      </c>
      <c r="J92" s="36"/>
      <c r="K92" s="42" t="n">
        <v>249962</v>
      </c>
    </row>
    <row r="93" customFormat="false" ht="40.5" hidden="false" customHeight="true" outlineLevel="0" collapsed="false">
      <c r="A93" s="43" t="s">
        <v>56</v>
      </c>
      <c r="B93" s="60" t="n">
        <v>808</v>
      </c>
      <c r="C93" s="55" t="s">
        <v>117</v>
      </c>
      <c r="D93" s="55" t="s">
        <v>26</v>
      </c>
      <c r="E93" s="33" t="s">
        <v>130</v>
      </c>
      <c r="F93" s="41" t="n">
        <v>247</v>
      </c>
      <c r="G93" s="41"/>
      <c r="H93" s="42" t="n">
        <v>132860</v>
      </c>
      <c r="I93" s="42" t="n">
        <v>138042</v>
      </c>
      <c r="J93" s="36"/>
      <c r="K93" s="42" t="n">
        <v>145082</v>
      </c>
    </row>
    <row r="94" customFormat="false" ht="27" hidden="false" customHeight="true" outlineLevel="0" collapsed="false">
      <c r="A94" s="52" t="s">
        <v>131</v>
      </c>
      <c r="B94" s="60" t="n">
        <v>808</v>
      </c>
      <c r="C94" s="53" t="s">
        <v>117</v>
      </c>
      <c r="D94" s="53" t="s">
        <v>26</v>
      </c>
      <c r="E94" s="33" t="s">
        <v>132</v>
      </c>
      <c r="F94" s="33"/>
      <c r="G94" s="41" t="n">
        <v>225</v>
      </c>
      <c r="H94" s="42" t="n">
        <v>13342</v>
      </c>
      <c r="I94" s="42" t="n">
        <v>0</v>
      </c>
      <c r="J94" s="36"/>
      <c r="K94" s="42" t="n">
        <v>0</v>
      </c>
    </row>
    <row r="95" customFormat="false" ht="69" hidden="false" customHeight="true" outlineLevel="0" collapsed="false">
      <c r="A95" s="21" t="s">
        <v>23</v>
      </c>
      <c r="B95" s="60" t="n">
        <v>808</v>
      </c>
      <c r="C95" s="54" t="s">
        <v>117</v>
      </c>
      <c r="D95" s="54" t="s">
        <v>26</v>
      </c>
      <c r="E95" s="33" t="s">
        <v>132</v>
      </c>
      <c r="F95" s="41" t="n">
        <v>244</v>
      </c>
      <c r="G95" s="41"/>
      <c r="H95" s="42" t="n">
        <f aca="false">SUM(H96)</f>
        <v>74414</v>
      </c>
      <c r="I95" s="42" t="n">
        <f aca="false">SUM(I96)</f>
        <v>83366.32</v>
      </c>
      <c r="J95" s="36"/>
      <c r="K95" s="42" t="n">
        <f aca="false">SUM(K96)</f>
        <v>108005</v>
      </c>
    </row>
    <row r="96" customFormat="false" ht="48" hidden="false" customHeight="false" outlineLevel="0" collapsed="false">
      <c r="A96" s="67" t="s">
        <v>133</v>
      </c>
      <c r="B96" s="60" t="n">
        <v>808</v>
      </c>
      <c r="C96" s="33" t="s">
        <v>117</v>
      </c>
      <c r="D96" s="33" t="s">
        <v>26</v>
      </c>
      <c r="E96" s="33" t="s">
        <v>134</v>
      </c>
      <c r="F96" s="33" t="s">
        <v>53</v>
      </c>
      <c r="G96" s="41" t="n">
        <v>225</v>
      </c>
      <c r="H96" s="42" t="n">
        <f aca="false">SUM(H97)</f>
        <v>74414</v>
      </c>
      <c r="I96" s="42" t="n">
        <f aca="false">SUM(I97)</f>
        <v>83366.32</v>
      </c>
      <c r="J96" s="36"/>
      <c r="K96" s="42" t="n">
        <f aca="false">SUM(K97)</f>
        <v>108005</v>
      </c>
    </row>
    <row r="97" customFormat="false" ht="57.75" hidden="false" customHeight="true" outlineLevel="0" collapsed="false">
      <c r="A97" s="21" t="s">
        <v>22</v>
      </c>
      <c r="B97" s="60" t="n">
        <v>808</v>
      </c>
      <c r="C97" s="33" t="s">
        <v>117</v>
      </c>
      <c r="D97" s="33" t="s">
        <v>26</v>
      </c>
      <c r="E97" s="33" t="s">
        <v>134</v>
      </c>
      <c r="F97" s="33" t="s">
        <v>55</v>
      </c>
      <c r="G97" s="41" t="n">
        <v>226</v>
      </c>
      <c r="H97" s="42" t="n">
        <v>74414</v>
      </c>
      <c r="I97" s="42" t="n">
        <v>83366.32</v>
      </c>
      <c r="J97" s="36"/>
      <c r="K97" s="42" t="n">
        <v>108005</v>
      </c>
    </row>
    <row r="98" customFormat="false" ht="6.75" hidden="false" customHeight="true" outlineLevel="0" collapsed="false">
      <c r="A98" s="21"/>
      <c r="B98" s="60"/>
      <c r="C98" s="53"/>
      <c r="D98" s="53"/>
      <c r="E98" s="53"/>
      <c r="F98" s="41"/>
      <c r="G98" s="41"/>
      <c r="H98" s="64"/>
      <c r="I98" s="64"/>
      <c r="J98" s="36"/>
      <c r="K98" s="64"/>
    </row>
    <row r="99" customFormat="false" ht="12.75" hidden="false" customHeight="false" outlineLevel="0" collapsed="false">
      <c r="A99" s="63" t="s">
        <v>135</v>
      </c>
      <c r="B99" s="60" t="n">
        <v>808</v>
      </c>
      <c r="C99" s="55" t="s">
        <v>27</v>
      </c>
      <c r="D99" s="55" t="s">
        <v>32</v>
      </c>
      <c r="E99" s="55" t="s">
        <v>136</v>
      </c>
      <c r="F99" s="41"/>
      <c r="G99" s="41"/>
      <c r="H99" s="42" t="n">
        <f aca="false">SUM(H100)</f>
        <v>35130</v>
      </c>
      <c r="I99" s="42" t="n">
        <f aca="false">SUM(I100)</f>
        <v>36536.2</v>
      </c>
      <c r="J99" s="36"/>
      <c r="K99" s="42" t="n">
        <f aca="false">SUM(K100)</f>
        <v>38398</v>
      </c>
    </row>
    <row r="100" customFormat="false" ht="36" hidden="false" customHeight="false" outlineLevel="0" collapsed="false">
      <c r="A100" s="68" t="s">
        <v>137</v>
      </c>
      <c r="B100" s="60" t="n">
        <v>808</v>
      </c>
      <c r="C100" s="53" t="s">
        <v>27</v>
      </c>
      <c r="D100" s="53" t="s">
        <v>32</v>
      </c>
      <c r="E100" s="53" t="s">
        <v>138</v>
      </c>
      <c r="F100" s="69"/>
      <c r="G100" s="41" t="n">
        <v>263</v>
      </c>
      <c r="H100" s="42" t="n">
        <f aca="false">SUM(H101)</f>
        <v>35130</v>
      </c>
      <c r="I100" s="42" t="n">
        <f aca="false">SUM(I101)</f>
        <v>36536.2</v>
      </c>
      <c r="J100" s="36"/>
      <c r="K100" s="42" t="n">
        <f aca="false">SUM(K101)</f>
        <v>38398</v>
      </c>
    </row>
    <row r="101" customFormat="false" ht="37.5" hidden="false" customHeight="true" outlineLevel="0" collapsed="false">
      <c r="A101" s="21" t="s">
        <v>139</v>
      </c>
      <c r="B101" s="60" t="n">
        <v>808</v>
      </c>
      <c r="C101" s="53" t="s">
        <v>27</v>
      </c>
      <c r="D101" s="53" t="s">
        <v>32</v>
      </c>
      <c r="E101" s="53" t="s">
        <v>138</v>
      </c>
      <c r="F101" s="70" t="n">
        <v>300</v>
      </c>
      <c r="G101" s="41"/>
      <c r="H101" s="42" t="n">
        <v>35130</v>
      </c>
      <c r="I101" s="42" t="n">
        <v>36536.2</v>
      </c>
      <c r="J101" s="36"/>
      <c r="K101" s="42" t="n">
        <v>38398</v>
      </c>
    </row>
    <row r="102" customFormat="false" ht="52.5" hidden="false" customHeight="true" outlineLevel="0" collapsed="false">
      <c r="A102" s="43" t="s">
        <v>140</v>
      </c>
      <c r="B102" s="60" t="n">
        <v>808</v>
      </c>
      <c r="C102" s="53" t="s">
        <v>27</v>
      </c>
      <c r="D102" s="53" t="s">
        <v>32</v>
      </c>
      <c r="E102" s="53" t="s">
        <v>138</v>
      </c>
      <c r="F102" s="70" t="n">
        <v>312</v>
      </c>
      <c r="G102" s="41"/>
      <c r="H102" s="42" t="n">
        <v>35130</v>
      </c>
      <c r="I102" s="42" t="n">
        <v>36536.2</v>
      </c>
      <c r="J102" s="36"/>
      <c r="K102" s="42" t="n">
        <v>38398</v>
      </c>
    </row>
    <row r="103" customFormat="false" ht="20.25" hidden="false" customHeight="true" outlineLevel="0" collapsed="false">
      <c r="A103" s="41" t="s">
        <v>141</v>
      </c>
      <c r="B103" s="41"/>
      <c r="C103" s="41"/>
      <c r="D103" s="41"/>
      <c r="E103" s="41"/>
      <c r="F103" s="41"/>
      <c r="G103" s="41"/>
      <c r="H103" s="42" t="n">
        <f aca="false">SUM(H7+H15)</f>
        <v>4535675.9</v>
      </c>
      <c r="I103" s="42" t="n">
        <f aca="false">SUM(I7+I15)</f>
        <v>3126401.52</v>
      </c>
      <c r="J103" s="36"/>
      <c r="K103" s="42" t="n">
        <f aca="false">SUM(K7+K15)</f>
        <v>3284553</v>
      </c>
    </row>
    <row r="104" customFormat="false" ht="6" hidden="false" customHeight="true" outlineLevel="0" collapsed="false">
      <c r="A104" s="71"/>
      <c r="B104" s="71"/>
      <c r="C104" s="71"/>
      <c r="D104" s="71"/>
      <c r="E104" s="71"/>
      <c r="F104" s="71"/>
      <c r="G104" s="71"/>
      <c r="H104" s="72"/>
      <c r="I104" s="72"/>
      <c r="K104" s="72"/>
    </row>
    <row r="105" customFormat="false" ht="12.75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4"/>
      <c r="I105" s="74"/>
      <c r="J105" s="73"/>
      <c r="K105" s="74"/>
    </row>
    <row r="106" customFormat="false" ht="12.75" hidden="false" customHeight="false" outlineLevel="0" collapsed="false">
      <c r="A106" s="73"/>
    </row>
  </sheetData>
  <mergeCells count="9">
    <mergeCell ref="F2:I2"/>
    <mergeCell ref="A3:I3"/>
    <mergeCell ref="A5:A6"/>
    <mergeCell ref="B5:B6"/>
    <mergeCell ref="C5:C6"/>
    <mergeCell ref="D5:D6"/>
    <mergeCell ref="F5:F6"/>
    <mergeCell ref="G5:G6"/>
    <mergeCell ref="H5:K5"/>
  </mergeCells>
  <printOptions headings="false" gridLines="false" gridLinesSet="true" horizontalCentered="false" verticalCentered="false"/>
  <pageMargins left="0.590277777777778" right="0.159722222222222" top="0.5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8:56:50Z</dcterms:created>
  <dc:creator>Customer</dc:creator>
  <dc:description/>
  <dc:language>en-US</dc:language>
  <cp:lastModifiedBy>Customer</cp:lastModifiedBy>
  <cp:lastPrinted>2021-01-20T11:07:18Z</cp:lastPrinted>
  <dcterms:modified xsi:type="dcterms:W3CDTF">2021-01-20T11:07:22Z</dcterms:modified>
  <cp:revision>0</cp:revision>
  <dc:subject/>
  <dc:title/>
</cp:coreProperties>
</file>